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Фін план тис.гр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'I. Фін план тис.грн'!$A$1:$J$122</definedName>
    <definedName function="false" hidden="false" localSheetId="0" name="_xlnm.Print_Titles" vbProcedure="false">'I. Фін план тис.грн'!$35:$3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B$1</definedName>
    <definedName function="false" hidden="false" name="dPPIb" vbProcedure="false">[10]попер_роз!$A$2</definedName>
    <definedName function="false" hidden="false" name="ds" vbProcedure="false">'[11]7  Інші витрати'!$A$1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B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B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F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B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$F$6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E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F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$F$6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DR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B$1</definedName>
    <definedName function="false" hidden="false" name="фф" vbProcedure="false">'[26]МТР Газ України'!$F$1</definedName>
    <definedName function="false" hidden="false" name="ц" vbProcedure="false">'[13]7  Інші витрати'!$F$1</definedName>
    <definedName function="false" hidden="false" name="ччч" vbProcedure="false">'[35]БАЗА  '!$A$6</definedName>
    <definedName function="false" hidden="false" name="ш" vbProcedure="false">#REF!</definedName>
    <definedName function="false" hidden="false" localSheetId="0" name="BuiltIn_Print_Area___1___1" vbProcedure="false">#REF!</definedName>
    <definedName function="false" hidden="false" localSheetId="0" name="Cost_Category_National_ID" vbProcedure="false">#REF!</definedName>
    <definedName function="false" hidden="false" localSheetId="0" name="Cе511" vbProcedure="false">#REF!</definedName>
    <definedName function="false" hidden="false" localSheetId="0" name="dCPIb" vbProcedure="false">[10]попер_роз!$A$1</definedName>
    <definedName function="false" hidden="false" localSheetId="0" name="dPPIb" vbProcedure="false">[10]попер_роз!$A$257</definedName>
    <definedName function="false" hidden="false" localSheetId="0" name="ds" vbProcedure="false">'[11]7  Інші витрати'!$A$1</definedName>
    <definedName function="false" hidden="false" localSheetId="0" name="Fact_Type_ID" vbProcedure="false">#REF!</definedName>
    <definedName function="false" hidden="false" localSheetId="0" name="ij1sssss" vbProcedure="false">'[13]7  Інші витрати'!$A$1</definedName>
    <definedName function="false" hidden="false" localSheetId="0" name="Load_ID_10" vbProcedure="false">'[17]7  Інші витрати'!$A$1</definedName>
    <definedName function="false" hidden="false" localSheetId="0" name="ShowFil" vbProcedure="false">[14]!ShowFil</definedName>
    <definedName function="false" hidden="false" localSheetId="0" name="SU_ID" vbProcedure="false">#REF!</definedName>
    <definedName function="false" hidden="false" localSheetId="0" name="Time_ID0_10" vbProcedure="false">'[17]7  Інші витрати'!$A$1</definedName>
    <definedName function="false" hidden="false" localSheetId="0" name="Time_ID_10" vbProcedure="false">'[17]7  Інші витрати'!$A$1</definedName>
    <definedName function="false" hidden="false" localSheetId="0" name="ttttttt" vbProcedure="false">#REF!</definedName>
    <definedName function="false" hidden="false" localSheetId="0" name="yyyy" vbProcedure="false">#REF!</definedName>
    <definedName function="false" hidden="false" localSheetId="0" name="__123Graph_XGRAPH3" vbProcedure="false">[1]GDP!$A$1</definedName>
    <definedName function="false" hidden="false" localSheetId="0" name="є" vbProcedure="false">#REF!</definedName>
    <definedName function="false" hidden="false" localSheetId="0" name="ів" vbProcedure="false">#REF!</definedName>
    <definedName function="false" hidden="false" localSheetId="0" name="ів_22" vbProcedure="false">#REF!</definedName>
    <definedName function="false" hidden="false" localSheetId="0" name="ів_26" vbProcedure="false">#REF!</definedName>
    <definedName function="false" hidden="false" localSheetId="0" name="ів___0" vbProcedure="false">#REF!</definedName>
    <definedName function="false" hidden="false" localSheetId="0" name="іваіа" vbProcedure="false">'[30]7  Інші витрати'!$A$1281</definedName>
    <definedName function="false" hidden="false" localSheetId="0" name="іваф" vbProcedure="false">#REF!</definedName>
    <definedName function="false" hidden="false" localSheetId="0" name="а" vbProcedure="false">'[13]7  Інші витрати'!$A$1</definedName>
    <definedName function="false" hidden="false" localSheetId="0" name="ав" vbProcedure="false">#REF!</definedName>
    <definedName function="false" hidden="false" localSheetId="0" name="ватт" vbProcedure="false">'[27]БАЗА  '!$A$1</definedName>
    <definedName function="false" hidden="false" localSheetId="0" name="е" vbProcedure="false">#REF!</definedName>
    <definedName function="false" hidden="false" localSheetId="0" name="йуц" vbProcedure="false">#REF!</definedName>
    <definedName function="false" hidden="false" localSheetId="0" name="йцу" vbProcedure="false">#REF!</definedName>
    <definedName function="false" hidden="false" localSheetId="0" name="йцуйй" vbProcedure="false">#REF!</definedName>
    <definedName function="false" hidden="false" localSheetId="0" name="йцукц" vbProcedure="false">'[30]7  Інші витрати'!$A$1281</definedName>
    <definedName function="false" hidden="false" localSheetId="0" name="КЕ" vbProcedure="false">#REF!</definedName>
    <definedName function="false" hidden="false" localSheetId="0" name="КЕ_22" vbProcedure="false">#REF!</definedName>
    <definedName function="false" hidden="false" localSheetId="0" name="КЕ_26" vbProcedure="false">#REF!</definedName>
    <definedName function="false" hidden="false" localSheetId="0" name="КЕ___0" vbProcedure="false">#REF!</definedName>
    <definedName function="false" hidden="false" localSheetId="0" name="кен" vbProcedure="false">#REF!</definedName>
    <definedName function="false" hidden="false" localSheetId="0" name="л" vbProcedure="false">#REF!</definedName>
    <definedName function="false" hidden="false" localSheetId="0" name="п" vbProcedure="false">'[13]7  Інші витрати'!B$1</definedName>
    <definedName function="false" hidden="false" localSheetId="0" name="План" vbProcedure="false">#REF!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0" name="р" vbProcedure="false">#REF!</definedName>
    <definedName function="false" hidden="false" localSheetId="0" name="уйцукйцуйу" vbProcedure="false">#REF!</definedName>
    <definedName function="false" hidden="false" localSheetId="0" name="фіваіф" vbProcedure="false">'[30]7  Інші витрати'!$A$1</definedName>
    <definedName function="false" hidden="false" localSheetId="0" name="ц" vbProcedure="false">'[13]7  Інші витрати'!$A$1</definedName>
    <definedName function="false" hidden="false" localSheetId="0" name="ччч" vbProcedure="false">'[35]БАЗА  '!$A$1281</definedName>
    <definedName function="false" hidden="false" localSheetId="0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9">
  <si>
    <t xml:space="preserve">                  ЗАТВЕРДЖЕНО</t>
  </si>
  <si>
    <t xml:space="preserve">розпорядження голови районної ради</t>
  </si>
  <si>
    <t xml:space="preserve">від   ___________ __________ № ___</t>
  </si>
  <si>
    <t xml:space="preserve">ЗАТВЕРДЖЕНО</t>
  </si>
  <si>
    <t xml:space="preserve">рішення ____   сесії    Ужгородської </t>
  </si>
  <si>
    <t xml:space="preserve">районної     ради               скликання </t>
  </si>
  <si>
    <t xml:space="preserve">від   ________________ року № ___</t>
  </si>
  <si>
    <t xml:space="preserve">голова Ужгородської районної ради</t>
  </si>
  <si>
    <t xml:space="preserve"> ____________________Юрій Фрінцко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Ужгородський районний Центр первинної медико-санітарної допомоги Ужгородської районн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"я</t>
  </si>
  <si>
    <t xml:space="preserve">за ЗКГНГ</t>
  </si>
  <si>
    <t xml:space="preserve">Вид економічної діяльності    </t>
  </si>
  <si>
    <t xml:space="preserve">Загальна медична практико</t>
  </si>
  <si>
    <t xml:space="preserve">за  КВЕД  </t>
  </si>
  <si>
    <t xml:space="preserve">86.21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Закарпатська обл., Ужгородський район, смт.Середнє, вул.Лікарняна, 6а</t>
  </si>
  <si>
    <t xml:space="preserve">Телефон </t>
  </si>
  <si>
    <t xml:space="preserve">64-15-94</t>
  </si>
  <si>
    <t xml:space="preserve">Керівник</t>
  </si>
  <si>
    <t xml:space="preserve">Шинкаренко Л.Ф.</t>
  </si>
  <si>
    <t xml:space="preserve">ФІНАНСОВИЙ ПЛАН ПІДПРИЄМСТВА НА __2021___ рік</t>
  </si>
  <si>
    <t xml:space="preserve">тис.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районного (сільського, селищного, місцевого) бюджету цільового фінансування на оплату комунальних послуг та енергоносіїв, товарів, робіт та послуг</t>
  </si>
  <si>
    <t xml:space="preserve">Дохід з районного (сільського, селищного, місцевого) бюджету за цільовими програмами, у тому числі:</t>
  </si>
  <si>
    <t xml:space="preserve">Програма забезпечення лікарськими засобами безоплатно і на пільгових умовах у разі амбулаторного лікування окремих груп населення району та за певними категоріями захворювань на 2018-2021 роки </t>
  </si>
  <si>
    <t xml:space="preserve">Програма розвитку КНП"Ужгородський районний Центр первинної медико-санітарної допомоги Ужгородської районної ради" на 2019-2022 роки</t>
  </si>
  <si>
    <t xml:space="preserve">…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викачку нечистот та вивіз побутових відходів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рендної плати</t>
  </si>
  <si>
    <t xml:space="preserve">дохід від залишків коштів на поточному рахунку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r>
      <rPr>
        <b val="true"/>
        <sz val="14"/>
        <rFont val="Times New Roman"/>
        <family val="1"/>
        <charset val="204"/>
      </rPr>
      <t xml:space="preserve">Головний лікар </t>
    </r>
    <r>
      <rPr>
        <sz val="14"/>
        <rFont val="Times New Roman"/>
        <family val="1"/>
        <charset val="204"/>
      </rPr>
      <t xml:space="preserve">____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_(* #,##0_);_(* \(#,##0\);_(* \-_);_(@_)"/>
    <numFmt numFmtId="169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329"/>
  <sheetViews>
    <sheetView showFormulas="false" showGridLines="true" showRowColHeaders="true" showZeros="true" rightToLeft="false" tabSelected="true" showOutlineSymbols="true" defaultGridColor="true" view="pageBreakPreview" topLeftCell="A98" colorId="64" zoomScale="85" zoomScaleNormal="75" zoomScalePageLayoutView="85" workbookViewId="0">
      <selection pane="topLeft" activeCell="I115" activeCellId="0" sqref="I11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9.32"/>
    <col collapsed="false" customWidth="true" hidden="false" outlineLevel="0" max="2" min="2" style="2" width="14.87"/>
    <col collapsed="false" customWidth="true" hidden="true" outlineLevel="0" max="4" min="3" style="2" width="16.32"/>
    <col collapsed="false" customWidth="true" hidden="false" outlineLevel="0" max="5" min="5" style="1" width="23.66"/>
    <col collapsed="false" customWidth="true" hidden="false" outlineLevel="0" max="6" min="6" style="1" width="23.43"/>
    <col collapsed="false" customWidth="true" hidden="false" outlineLevel="0" max="7" min="7" style="1" width="19.99"/>
    <col collapsed="false" customWidth="true" hidden="false" outlineLevel="0" max="8" min="8" style="1" width="21.55"/>
    <col collapsed="false" customWidth="true" hidden="false" outlineLevel="0" max="9" min="9" style="1" width="26.99"/>
    <col collapsed="false" customWidth="true" hidden="true" outlineLevel="0" max="10" min="10" style="1" width="69.32"/>
    <col collapsed="false" customWidth="false" hidden="false" outlineLevel="0" max="257" min="11" style="1" width="9.1"/>
  </cols>
  <sheetData>
    <row r="2" customFormat="false" ht="18" hidden="false" customHeight="false" outlineLevel="0" collapsed="false">
      <c r="A2" s="1" t="s">
        <v>0</v>
      </c>
      <c r="B2" s="1"/>
      <c r="C2" s="1"/>
    </row>
    <row r="3" customFormat="false" ht="18" hidden="false" customHeight="false" outlineLevel="0" collapsed="false">
      <c r="A3" s="3" t="s">
        <v>1</v>
      </c>
      <c r="B3" s="3"/>
      <c r="C3" s="3"/>
    </row>
    <row r="4" customFormat="false" ht="18" hidden="false" customHeight="false" outlineLevel="0" collapsed="false">
      <c r="A4" s="3" t="s">
        <v>2</v>
      </c>
      <c r="B4" s="3"/>
      <c r="C4" s="3"/>
      <c r="H4" s="1" t="s">
        <v>3</v>
      </c>
    </row>
    <row r="5" customFormat="false" ht="18" hidden="false" customHeight="false" outlineLevel="0" collapsed="false">
      <c r="A5" s="3"/>
      <c r="B5" s="3"/>
      <c r="C5" s="3"/>
      <c r="G5" s="2" t="s">
        <v>4</v>
      </c>
      <c r="H5" s="2"/>
      <c r="I5" s="2"/>
    </row>
    <row r="6" customFormat="false" ht="18" hidden="false" customHeight="false" outlineLevel="0" collapsed="false">
      <c r="A6" s="3"/>
      <c r="B6" s="3"/>
      <c r="C6" s="3"/>
      <c r="G6" s="2" t="s">
        <v>5</v>
      </c>
      <c r="H6" s="2"/>
      <c r="I6" s="2"/>
    </row>
    <row r="7" customFormat="false" ht="18" hidden="false" customHeight="false" outlineLevel="0" collapsed="false">
      <c r="A7" s="3"/>
      <c r="B7" s="3"/>
      <c r="C7" s="3"/>
      <c r="G7" s="2" t="s">
        <v>6</v>
      </c>
      <c r="H7" s="2"/>
      <c r="I7" s="2"/>
    </row>
    <row r="8" customFormat="false" ht="18" hidden="false" customHeight="false" outlineLevel="0" collapsed="false">
      <c r="A8" s="3" t="s">
        <v>7</v>
      </c>
      <c r="B8" s="3"/>
      <c r="C8" s="3"/>
      <c r="G8" s="2" t="s">
        <v>7</v>
      </c>
      <c r="H8" s="2"/>
      <c r="I8" s="2"/>
    </row>
    <row r="9" customFormat="false" ht="18" hidden="false" customHeight="false" outlineLevel="0" collapsed="false">
      <c r="A9" s="3" t="s">
        <v>8</v>
      </c>
      <c r="B9" s="3"/>
      <c r="C9" s="3"/>
      <c r="G9" s="2" t="s">
        <v>8</v>
      </c>
      <c r="H9" s="2"/>
      <c r="I9" s="2"/>
    </row>
    <row r="11" customFormat="false" ht="18" hidden="false" customHeight="false" outlineLevel="0" collapsed="false">
      <c r="H11" s="4" t="s">
        <v>9</v>
      </c>
      <c r="I11" s="4"/>
    </row>
    <row r="12" customFormat="false" ht="18" hidden="false" customHeight="false" outlineLevel="0" collapsed="false">
      <c r="H12" s="4" t="s">
        <v>10</v>
      </c>
      <c r="I12" s="5"/>
    </row>
    <row r="13" customFormat="false" ht="18" hidden="false" customHeight="false" outlineLevel="0" collapsed="false">
      <c r="H13" s="4" t="s">
        <v>11</v>
      </c>
      <c r="I13" s="5"/>
    </row>
    <row r="14" customFormat="false" ht="18" hidden="false" customHeight="false" outlineLevel="0" collapsed="false">
      <c r="H14" s="4" t="s">
        <v>12</v>
      </c>
      <c r="I14" s="5" t="s">
        <v>13</v>
      </c>
    </row>
    <row r="15" customFormat="false" ht="18" hidden="false" customHeight="false" outlineLevel="0" collapsed="false">
      <c r="H15" s="5" t="s">
        <v>14</v>
      </c>
      <c r="I15" s="5"/>
    </row>
    <row r="18" customFormat="false" ht="18" hidden="false" customHeight="true" outlineLevel="0" collapsed="false">
      <c r="B18" s="6"/>
      <c r="C18" s="6"/>
      <c r="D18" s="6"/>
      <c r="E18" s="6"/>
      <c r="H18" s="5" t="s">
        <v>15</v>
      </c>
      <c r="I18" s="5"/>
    </row>
    <row r="19" customFormat="false" ht="70.2" hidden="false" customHeight="true" outlineLevel="0" collapsed="false">
      <c r="A19" s="7" t="s">
        <v>16</v>
      </c>
      <c r="B19" s="8" t="s">
        <v>17</v>
      </c>
      <c r="C19" s="8"/>
      <c r="D19" s="8"/>
      <c r="E19" s="8"/>
      <c r="F19" s="8"/>
      <c r="G19" s="9"/>
      <c r="H19" s="4" t="s">
        <v>18</v>
      </c>
      <c r="I19" s="5" t="n">
        <v>38466531</v>
      </c>
    </row>
    <row r="20" customFormat="false" ht="18" hidden="false" customHeight="true" outlineLevel="0" collapsed="false">
      <c r="A20" s="7" t="s">
        <v>19</v>
      </c>
      <c r="B20" s="8" t="s">
        <v>20</v>
      </c>
      <c r="C20" s="8"/>
      <c r="D20" s="8"/>
      <c r="E20" s="8"/>
      <c r="F20" s="10"/>
      <c r="G20" s="11"/>
      <c r="H20" s="4" t="s">
        <v>21</v>
      </c>
      <c r="I20" s="5" t="n">
        <v>150</v>
      </c>
    </row>
    <row r="21" customFormat="false" ht="18" hidden="false" customHeight="true" outlineLevel="0" collapsed="false">
      <c r="A21" s="7" t="s">
        <v>22</v>
      </c>
      <c r="B21" s="8"/>
      <c r="C21" s="8"/>
      <c r="D21" s="8"/>
      <c r="E21" s="8"/>
      <c r="F21" s="10"/>
      <c r="G21" s="11"/>
      <c r="H21" s="4" t="s">
        <v>23</v>
      </c>
      <c r="I21" s="5" t="n">
        <v>2124800000</v>
      </c>
    </row>
    <row r="22" customFormat="false" ht="18" hidden="false" customHeight="true" outlineLevel="0" collapsed="false">
      <c r="A22" s="7" t="s">
        <v>24</v>
      </c>
      <c r="B22" s="8"/>
      <c r="C22" s="8"/>
      <c r="D22" s="8"/>
      <c r="E22" s="8"/>
      <c r="F22" s="12"/>
      <c r="G22" s="9"/>
      <c r="H22" s="4" t="s">
        <v>25</v>
      </c>
      <c r="I22" s="5"/>
    </row>
    <row r="23" customFormat="false" ht="18" hidden="false" customHeight="true" outlineLevel="0" collapsed="false">
      <c r="A23" s="7" t="s">
        <v>26</v>
      </c>
      <c r="B23" s="8" t="s">
        <v>27</v>
      </c>
      <c r="C23" s="8"/>
      <c r="D23" s="8"/>
      <c r="E23" s="8"/>
      <c r="F23" s="12"/>
      <c r="G23" s="9"/>
      <c r="H23" s="4" t="s">
        <v>28</v>
      </c>
      <c r="I23" s="5"/>
    </row>
    <row r="24" customFormat="false" ht="18" hidden="false" customHeight="true" outlineLevel="0" collapsed="false">
      <c r="A24" s="7" t="s">
        <v>29</v>
      </c>
      <c r="B24" s="8" t="s">
        <v>30</v>
      </c>
      <c r="C24" s="8"/>
      <c r="D24" s="8"/>
      <c r="E24" s="8"/>
      <c r="F24" s="12"/>
      <c r="G24" s="13"/>
      <c r="H24" s="14" t="s">
        <v>31</v>
      </c>
      <c r="I24" s="5" t="s">
        <v>32</v>
      </c>
    </row>
    <row r="25" customFormat="false" ht="18" hidden="false" customHeight="true" outlineLevel="0" collapsed="false">
      <c r="A25" s="7" t="s">
        <v>33</v>
      </c>
      <c r="B25" s="8"/>
      <c r="C25" s="8"/>
      <c r="D25" s="8"/>
      <c r="E25" s="8"/>
      <c r="F25" s="15" t="s">
        <v>34</v>
      </c>
      <c r="G25" s="15"/>
      <c r="H25" s="15"/>
      <c r="I25" s="16"/>
    </row>
    <row r="26" customFormat="false" ht="18" hidden="false" customHeight="true" outlineLevel="0" collapsed="false">
      <c r="A26" s="7" t="s">
        <v>35</v>
      </c>
      <c r="B26" s="8"/>
      <c r="C26" s="8"/>
      <c r="D26" s="8"/>
      <c r="E26" s="8"/>
      <c r="F26" s="15" t="s">
        <v>36</v>
      </c>
      <c r="G26" s="15"/>
      <c r="H26" s="15"/>
      <c r="I26" s="17"/>
    </row>
    <row r="27" customFormat="false" ht="18" hidden="false" customHeight="true" outlineLevel="0" collapsed="false">
      <c r="A27" s="7" t="s">
        <v>37</v>
      </c>
      <c r="B27" s="18"/>
      <c r="C27" s="18"/>
      <c r="D27" s="18"/>
      <c r="E27" s="18"/>
      <c r="F27" s="12"/>
      <c r="G27" s="12"/>
      <c r="H27" s="12"/>
      <c r="I27" s="9"/>
    </row>
    <row r="28" customFormat="false" ht="18" hidden="false" customHeight="true" outlineLevel="0" collapsed="false">
      <c r="A28" s="7" t="s">
        <v>38</v>
      </c>
      <c r="B28" s="18" t="s">
        <v>39</v>
      </c>
      <c r="C28" s="18"/>
      <c r="D28" s="18"/>
      <c r="E28" s="18"/>
      <c r="F28" s="18"/>
      <c r="G28" s="10"/>
      <c r="H28" s="10"/>
      <c r="I28" s="11"/>
    </row>
    <row r="29" customFormat="false" ht="18" hidden="false" customHeight="true" outlineLevel="0" collapsed="false">
      <c r="A29" s="7" t="s">
        <v>40</v>
      </c>
      <c r="B29" s="8" t="s">
        <v>41</v>
      </c>
      <c r="C29" s="8"/>
      <c r="D29" s="8"/>
      <c r="E29" s="8"/>
      <c r="F29" s="12"/>
      <c r="G29" s="12"/>
      <c r="H29" s="12"/>
      <c r="I29" s="9"/>
    </row>
    <row r="30" customFormat="false" ht="18" hidden="false" customHeight="true" outlineLevel="0" collapsed="false">
      <c r="A30" s="7" t="s">
        <v>42</v>
      </c>
      <c r="B30" s="8" t="s">
        <v>43</v>
      </c>
      <c r="C30" s="8"/>
      <c r="D30" s="8"/>
      <c r="E30" s="8"/>
      <c r="F30" s="10"/>
      <c r="G30" s="10"/>
      <c r="H30" s="10"/>
      <c r="I30" s="11"/>
    </row>
    <row r="32" customFormat="false" ht="18" hidden="false" customHeight="false" outlineLevel="0" collapsed="false">
      <c r="A32" s="19" t="s">
        <v>44</v>
      </c>
      <c r="B32" s="19"/>
      <c r="C32" s="19"/>
      <c r="D32" s="19"/>
      <c r="E32" s="19"/>
      <c r="F32" s="19"/>
      <c r="G32" s="19"/>
      <c r="H32" s="19"/>
      <c r="I32" s="19"/>
    </row>
    <row r="33" customFormat="false" ht="18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1"/>
    </row>
    <row r="34" customFormat="false" ht="18" hidden="false" customHeight="false" outlineLevel="0" collapsed="false">
      <c r="A34" s="20"/>
      <c r="B34" s="22"/>
      <c r="C34" s="20"/>
      <c r="D34" s="20"/>
      <c r="E34" s="20"/>
      <c r="F34" s="20"/>
      <c r="G34" s="20"/>
      <c r="H34" s="20"/>
      <c r="I34" s="20" t="s">
        <v>45</v>
      </c>
    </row>
    <row r="35" customFormat="false" ht="36" hidden="false" customHeight="true" outlineLevel="0" collapsed="false">
      <c r="A35" s="5" t="s">
        <v>46</v>
      </c>
      <c r="B35" s="16" t="s">
        <v>47</v>
      </c>
      <c r="C35" s="16" t="s">
        <v>48</v>
      </c>
      <c r="D35" s="16" t="s">
        <v>49</v>
      </c>
      <c r="E35" s="16" t="s">
        <v>50</v>
      </c>
      <c r="F35" s="16" t="s">
        <v>51</v>
      </c>
      <c r="G35" s="16"/>
      <c r="H35" s="16"/>
      <c r="I35" s="16"/>
      <c r="J35" s="16" t="s">
        <v>52</v>
      </c>
    </row>
    <row r="36" customFormat="false" ht="61.5" hidden="false" customHeight="true" outlineLevel="0" collapsed="false">
      <c r="A36" s="5"/>
      <c r="B36" s="16"/>
      <c r="C36" s="16"/>
      <c r="D36" s="16"/>
      <c r="E36" s="16"/>
      <c r="F36" s="23" t="s">
        <v>53</v>
      </c>
      <c r="G36" s="23" t="s">
        <v>54</v>
      </c>
      <c r="H36" s="23" t="s">
        <v>55</v>
      </c>
      <c r="I36" s="23" t="s">
        <v>56</v>
      </c>
      <c r="J36" s="16"/>
    </row>
    <row r="37" customFormat="false" ht="18" hidden="false" customHeight="true" outlineLevel="0" collapsed="false">
      <c r="A37" s="5" t="n">
        <v>1</v>
      </c>
      <c r="B37" s="16" t="n">
        <v>2</v>
      </c>
      <c r="C37" s="16" t="n">
        <v>3</v>
      </c>
      <c r="D37" s="16" t="n">
        <v>4</v>
      </c>
      <c r="E37" s="16" t="n">
        <v>5</v>
      </c>
      <c r="F37" s="16" t="n">
        <v>6</v>
      </c>
      <c r="G37" s="16" t="n">
        <v>7</v>
      </c>
      <c r="H37" s="16" t="n">
        <v>8</v>
      </c>
      <c r="I37" s="16" t="n">
        <v>9</v>
      </c>
      <c r="J37" s="16" t="n">
        <v>10</v>
      </c>
    </row>
    <row r="38" customFormat="false" ht="18" hidden="false" customHeight="true" outlineLevel="0" collapsed="false">
      <c r="A38" s="24" t="s">
        <v>57</v>
      </c>
      <c r="B38" s="24"/>
      <c r="C38" s="24"/>
      <c r="D38" s="24"/>
      <c r="E38" s="24"/>
      <c r="F38" s="24"/>
      <c r="G38" s="24"/>
      <c r="H38" s="24"/>
      <c r="I38" s="24"/>
      <c r="J38" s="16"/>
    </row>
    <row r="39" s="26" customFormat="true" ht="20.1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</row>
    <row r="40" s="26" customFormat="true" ht="18" hidden="false" customHeight="false" outlineLevel="0" collapsed="false">
      <c r="A40" s="27" t="s">
        <v>59</v>
      </c>
      <c r="B40" s="5" t="n">
        <v>100</v>
      </c>
      <c r="C40" s="28"/>
      <c r="D40" s="28"/>
      <c r="E40" s="29" t="n">
        <f aca="false">SUM(F40:I40)</f>
        <v>31939</v>
      </c>
      <c r="F40" s="28" t="n">
        <v>7500</v>
      </c>
      <c r="G40" s="28" t="n">
        <v>8744</v>
      </c>
      <c r="H40" s="28" t="n">
        <v>7910</v>
      </c>
      <c r="I40" s="28" t="n">
        <v>7785</v>
      </c>
      <c r="J40" s="30"/>
    </row>
    <row r="41" s="26" customFormat="true" ht="44.25" hidden="false" customHeight="true" outlineLevel="0" collapsed="false">
      <c r="A41" s="27" t="s">
        <v>60</v>
      </c>
      <c r="B41" s="5" t="n">
        <v>110</v>
      </c>
      <c r="C41" s="28"/>
      <c r="D41" s="28"/>
      <c r="E41" s="29" t="n">
        <f aca="false">SUM(F41:I41)</f>
        <v>1422.4</v>
      </c>
      <c r="F41" s="28" t="n">
        <v>503.9</v>
      </c>
      <c r="G41" s="28" t="n">
        <v>310.6</v>
      </c>
      <c r="H41" s="28" t="n">
        <v>149</v>
      </c>
      <c r="I41" s="28" t="n">
        <v>458.9</v>
      </c>
      <c r="J41" s="30"/>
    </row>
    <row r="42" s="26" customFormat="true" ht="36" hidden="false" customHeight="false" outlineLevel="0" collapsed="false">
      <c r="A42" s="27" t="s">
        <v>61</v>
      </c>
      <c r="B42" s="5" t="n">
        <v>120</v>
      </c>
      <c r="C42" s="28"/>
      <c r="D42" s="28"/>
      <c r="E42" s="29" t="n">
        <f aca="false">SUM(F42:I42)</f>
        <v>830</v>
      </c>
      <c r="F42" s="28" t="n">
        <f aca="false">F43+F44</f>
        <v>380</v>
      </c>
      <c r="G42" s="28" t="n">
        <f aca="false">G43+G44</f>
        <v>130</v>
      </c>
      <c r="H42" s="28" t="n">
        <f aca="false">H43+H44</f>
        <v>125</v>
      </c>
      <c r="I42" s="28" t="n">
        <f aca="false">I43+I44</f>
        <v>195</v>
      </c>
      <c r="J42" s="30"/>
    </row>
    <row r="43" s="26" customFormat="true" ht="57.75" hidden="false" customHeight="true" outlineLevel="0" collapsed="false">
      <c r="A43" s="31" t="s">
        <v>62</v>
      </c>
      <c r="B43" s="32" t="n">
        <v>121</v>
      </c>
      <c r="C43" s="28"/>
      <c r="D43" s="28"/>
      <c r="E43" s="29" t="n">
        <f aca="false">SUM(F43:I43)</f>
        <v>730</v>
      </c>
      <c r="F43" s="28" t="n">
        <v>380</v>
      </c>
      <c r="G43" s="28" t="n">
        <v>130</v>
      </c>
      <c r="H43" s="28" t="n">
        <v>25</v>
      </c>
      <c r="I43" s="28" t="n">
        <v>195</v>
      </c>
      <c r="J43" s="30"/>
    </row>
    <row r="44" s="26" customFormat="true" ht="36.75" hidden="false" customHeight="true" outlineLevel="0" collapsed="false">
      <c r="A44" s="33" t="s">
        <v>63</v>
      </c>
      <c r="B44" s="32" t="n">
        <v>122</v>
      </c>
      <c r="C44" s="28"/>
      <c r="D44" s="28"/>
      <c r="E44" s="29" t="n">
        <f aca="false">SUM(F44:I44)</f>
        <v>100</v>
      </c>
      <c r="F44" s="28" t="n">
        <v>0</v>
      </c>
      <c r="G44" s="28" t="n">
        <v>0</v>
      </c>
      <c r="H44" s="28" t="n">
        <v>100</v>
      </c>
      <c r="I44" s="28" t="n">
        <v>0</v>
      </c>
      <c r="J44" s="30"/>
    </row>
    <row r="45" s="26" customFormat="true" ht="18" hidden="true" customHeight="false" outlineLevel="0" collapsed="false">
      <c r="A45" s="33" t="s">
        <v>64</v>
      </c>
      <c r="B45" s="32" t="n">
        <v>123</v>
      </c>
      <c r="C45" s="28"/>
      <c r="D45" s="28"/>
      <c r="E45" s="29" t="n">
        <f aca="false">SUM(F45:I45)</f>
        <v>0</v>
      </c>
      <c r="F45" s="28"/>
      <c r="G45" s="28"/>
      <c r="H45" s="28"/>
      <c r="I45" s="28"/>
      <c r="J45" s="30"/>
    </row>
    <row r="46" customFormat="false" ht="18.75" hidden="false" customHeight="true" outlineLevel="0" collapsed="false">
      <c r="A46" s="27" t="s">
        <v>65</v>
      </c>
      <c r="B46" s="5" t="n">
        <v>130</v>
      </c>
      <c r="C46" s="29" t="n">
        <f aca="false">SUM(C47:C63)</f>
        <v>0</v>
      </c>
      <c r="D46" s="29" t="n">
        <f aca="false">SUM(D47:D63)</f>
        <v>0</v>
      </c>
      <c r="E46" s="34" t="n">
        <f aca="false">SUM(F46:I46)</f>
        <v>28254.46</v>
      </c>
      <c r="F46" s="29" t="n">
        <f aca="false">F47+F51+F52+SUM(F58:F63)</f>
        <v>7043.3</v>
      </c>
      <c r="G46" s="29" t="n">
        <f aca="false">G47+G51+G52+SUM(G58:G63)</f>
        <v>7698.7</v>
      </c>
      <c r="H46" s="29" t="n">
        <f aca="false">H47+H51+H52+SUM(H58:H63)</f>
        <v>6627.06</v>
      </c>
      <c r="I46" s="29" t="n">
        <f aca="false">I47+I51+I52+SUM(I58:I63)</f>
        <v>6885.4</v>
      </c>
      <c r="J46" s="30"/>
    </row>
    <row r="47" s="35" customFormat="true" ht="20.1" hidden="false" customHeight="true" outlineLevel="0" collapsed="false">
      <c r="A47" s="27" t="s">
        <v>66</v>
      </c>
      <c r="B47" s="16" t="n">
        <v>140</v>
      </c>
      <c r="C47" s="29"/>
      <c r="D47" s="29"/>
      <c r="E47" s="34" t="n">
        <f aca="false">SUM(F47:I47)</f>
        <v>1422.3</v>
      </c>
      <c r="F47" s="29" t="n">
        <f aca="false">SUM(F48:F50)</f>
        <v>367.7</v>
      </c>
      <c r="G47" s="29" t="n">
        <f aca="false">SUM(G48:G50)</f>
        <v>460.6</v>
      </c>
      <c r="H47" s="29" t="n">
        <f aca="false">SUM(H48:H50)</f>
        <v>350</v>
      </c>
      <c r="I47" s="29" t="n">
        <f aca="false">SUM(I48:I50)</f>
        <v>244</v>
      </c>
      <c r="J47" s="30"/>
    </row>
    <row r="48" s="35" customFormat="true" ht="20.1" hidden="false" customHeight="true" outlineLevel="0" collapsed="false">
      <c r="A48" s="33" t="s">
        <v>67</v>
      </c>
      <c r="B48" s="36" t="n">
        <v>141</v>
      </c>
      <c r="C48" s="28"/>
      <c r="D48" s="28"/>
      <c r="E48" s="29" t="n">
        <f aca="false">SUM(F48:I48)</f>
        <v>860</v>
      </c>
      <c r="F48" s="28" t="n">
        <v>280</v>
      </c>
      <c r="G48" s="28" t="n">
        <v>350</v>
      </c>
      <c r="H48" s="28" t="n">
        <v>180</v>
      </c>
      <c r="I48" s="28" t="n">
        <v>50</v>
      </c>
      <c r="J48" s="30"/>
    </row>
    <row r="49" s="35" customFormat="true" ht="20.1" hidden="false" customHeight="true" outlineLevel="0" collapsed="false">
      <c r="A49" s="33" t="s">
        <v>68</v>
      </c>
      <c r="B49" s="36" t="n">
        <v>142</v>
      </c>
      <c r="C49" s="28"/>
      <c r="D49" s="28"/>
      <c r="E49" s="29" t="n">
        <f aca="false">SUM(F49:I49)</f>
        <v>227.7</v>
      </c>
      <c r="F49" s="28" t="n">
        <v>65.2</v>
      </c>
      <c r="G49" s="28" t="n">
        <v>48.5</v>
      </c>
      <c r="H49" s="28" t="n">
        <v>70</v>
      </c>
      <c r="I49" s="28" t="n">
        <v>44</v>
      </c>
      <c r="J49" s="30"/>
    </row>
    <row r="50" s="35" customFormat="true" ht="20.1" hidden="false" customHeight="true" outlineLevel="0" collapsed="false">
      <c r="A50" s="33" t="s">
        <v>69</v>
      </c>
      <c r="B50" s="36" t="n">
        <v>143</v>
      </c>
      <c r="C50" s="28"/>
      <c r="D50" s="28"/>
      <c r="E50" s="29" t="n">
        <f aca="false">SUM(F50:I50)</f>
        <v>334.6</v>
      </c>
      <c r="F50" s="37" t="n">
        <v>22.5</v>
      </c>
      <c r="G50" s="28" t="n">
        <v>62.1</v>
      </c>
      <c r="H50" s="28" t="n">
        <v>100</v>
      </c>
      <c r="I50" s="28" t="n">
        <v>150</v>
      </c>
      <c r="J50" s="30"/>
    </row>
    <row r="51" s="35" customFormat="true" ht="20.1" hidden="false" customHeight="true" outlineLevel="0" collapsed="false">
      <c r="A51" s="27" t="s">
        <v>70</v>
      </c>
      <c r="B51" s="16" t="n">
        <v>150</v>
      </c>
      <c r="C51" s="28"/>
      <c r="D51" s="28"/>
      <c r="E51" s="29" t="n">
        <f aca="false">SUM(F51:I51)</f>
        <v>589.5</v>
      </c>
      <c r="F51" s="38" t="n">
        <v>50</v>
      </c>
      <c r="G51" s="28" t="n">
        <v>160</v>
      </c>
      <c r="H51" s="28" t="n">
        <v>100</v>
      </c>
      <c r="I51" s="28" t="n">
        <v>279.5</v>
      </c>
      <c r="J51" s="30"/>
    </row>
    <row r="52" s="35" customFormat="true" ht="20.1" hidden="false" customHeight="true" outlineLevel="0" collapsed="false">
      <c r="A52" s="27" t="s">
        <v>71</v>
      </c>
      <c r="B52" s="16" t="n">
        <v>160</v>
      </c>
      <c r="C52" s="29"/>
      <c r="D52" s="29"/>
      <c r="E52" s="34" t="n">
        <f aca="false">SUM(E53:E56)</f>
        <v>1374.7</v>
      </c>
      <c r="F52" s="29" t="n">
        <f aca="false">SUM(F53:F57)</f>
        <v>533.9</v>
      </c>
      <c r="G52" s="29" t="n">
        <f aca="false">SUM(G53:G57)</f>
        <v>340.6</v>
      </c>
      <c r="H52" s="29" t="n">
        <f aca="false">SUM(H53:H57)</f>
        <v>164.06</v>
      </c>
      <c r="I52" s="29" t="n">
        <f aca="false">SUM(I53:I57)</f>
        <v>496.9</v>
      </c>
      <c r="J52" s="30"/>
    </row>
    <row r="53" s="35" customFormat="true" ht="20.1" hidden="false" customHeight="true" outlineLevel="0" collapsed="false">
      <c r="A53" s="33" t="s">
        <v>72</v>
      </c>
      <c r="B53" s="36" t="n">
        <v>161</v>
      </c>
      <c r="C53" s="28"/>
      <c r="D53" s="28"/>
      <c r="E53" s="29" t="n">
        <f aca="false">SUM(F53:I53)</f>
        <v>646.18</v>
      </c>
      <c r="F53" s="38" t="n">
        <v>209.7</v>
      </c>
      <c r="G53" s="38" t="n">
        <v>119.1</v>
      </c>
      <c r="H53" s="38" t="n">
        <v>65.9</v>
      </c>
      <c r="I53" s="38" t="n">
        <v>251.48</v>
      </c>
      <c r="J53" s="30"/>
    </row>
    <row r="54" s="35" customFormat="true" ht="20.1" hidden="false" customHeight="true" outlineLevel="0" collapsed="false">
      <c r="A54" s="33" t="s">
        <v>73</v>
      </c>
      <c r="B54" s="36" t="n">
        <v>162</v>
      </c>
      <c r="C54" s="28"/>
      <c r="D54" s="28"/>
      <c r="E54" s="29" t="n">
        <f aca="false">SUM(F54:I54)</f>
        <v>18.82</v>
      </c>
      <c r="F54" s="38" t="n">
        <v>6.5</v>
      </c>
      <c r="G54" s="38" t="n">
        <v>3.66</v>
      </c>
      <c r="H54" s="38" t="n">
        <v>6.16</v>
      </c>
      <c r="I54" s="38" t="n">
        <v>2.5</v>
      </c>
      <c r="J54" s="30"/>
    </row>
    <row r="55" s="35" customFormat="true" ht="20.1" hidden="false" customHeight="true" outlineLevel="0" collapsed="false">
      <c r="A55" s="33" t="s">
        <v>74</v>
      </c>
      <c r="B55" s="36" t="n">
        <v>163</v>
      </c>
      <c r="C55" s="28"/>
      <c r="D55" s="28"/>
      <c r="E55" s="29" t="n">
        <f aca="false">SUM(F55:I55)</f>
        <v>665.7</v>
      </c>
      <c r="F55" s="38" t="n">
        <v>266.2</v>
      </c>
      <c r="G55" s="38" t="n">
        <v>158.5</v>
      </c>
      <c r="H55" s="38" t="n">
        <v>44</v>
      </c>
      <c r="I55" s="38" t="n">
        <v>197</v>
      </c>
      <c r="J55" s="30"/>
    </row>
    <row r="56" s="35" customFormat="true" ht="20.1" hidden="false" customHeight="true" outlineLevel="0" collapsed="false">
      <c r="A56" s="33" t="s">
        <v>75</v>
      </c>
      <c r="B56" s="36" t="n">
        <v>164</v>
      </c>
      <c r="C56" s="28"/>
      <c r="D56" s="28"/>
      <c r="E56" s="29" t="n">
        <f aca="false">SUM(F56:I56)</f>
        <v>44</v>
      </c>
      <c r="F56" s="38" t="n">
        <v>0</v>
      </c>
      <c r="G56" s="38" t="n">
        <v>19</v>
      </c>
      <c r="H56" s="38" t="n">
        <v>25</v>
      </c>
      <c r="I56" s="38" t="n">
        <v>0</v>
      </c>
      <c r="J56" s="30"/>
    </row>
    <row r="57" s="35" customFormat="true" ht="20.1" hidden="false" customHeight="true" outlineLevel="0" collapsed="false">
      <c r="A57" s="33" t="s">
        <v>76</v>
      </c>
      <c r="B57" s="36" t="n">
        <v>165</v>
      </c>
      <c r="C57" s="28"/>
      <c r="D57" s="28"/>
      <c r="E57" s="29" t="n">
        <f aca="false">SUM(F57:I57)</f>
        <v>160.76</v>
      </c>
      <c r="F57" s="38" t="n">
        <v>51.5</v>
      </c>
      <c r="G57" s="38" t="n">
        <v>40.34</v>
      </c>
      <c r="H57" s="38" t="n">
        <v>23</v>
      </c>
      <c r="I57" s="39" t="n">
        <v>45.92</v>
      </c>
      <c r="J57" s="30"/>
    </row>
    <row r="58" s="35" customFormat="true" ht="20.1" hidden="false" customHeight="true" outlineLevel="0" collapsed="false">
      <c r="A58" s="27" t="s">
        <v>77</v>
      </c>
      <c r="B58" s="16" t="n">
        <v>170</v>
      </c>
      <c r="C58" s="28"/>
      <c r="D58" s="28"/>
      <c r="E58" s="29" t="n">
        <f aca="false">SUM(F58:I58)</f>
        <v>18670</v>
      </c>
      <c r="F58" s="28" t="n">
        <v>4520</v>
      </c>
      <c r="G58" s="37" t="n">
        <v>5200</v>
      </c>
      <c r="H58" s="37" t="n">
        <v>4550</v>
      </c>
      <c r="I58" s="37" t="n">
        <v>4400</v>
      </c>
      <c r="J58" s="30"/>
    </row>
    <row r="59" s="35" customFormat="true" ht="20.1" hidden="false" customHeight="true" outlineLevel="0" collapsed="false">
      <c r="A59" s="27" t="s">
        <v>78</v>
      </c>
      <c r="B59" s="16" t="n">
        <v>180</v>
      </c>
      <c r="C59" s="28"/>
      <c r="D59" s="28"/>
      <c r="E59" s="29" t="n">
        <f aca="false">SUM(F59:I59)</f>
        <v>4460</v>
      </c>
      <c r="F59" s="28" t="n">
        <v>1065</v>
      </c>
      <c r="G59" s="37" t="n">
        <v>1220</v>
      </c>
      <c r="H59" s="37" t="n">
        <v>1125</v>
      </c>
      <c r="I59" s="37" t="n">
        <v>1050</v>
      </c>
      <c r="J59" s="30"/>
    </row>
    <row r="60" s="35" customFormat="true" ht="20.1" hidden="false" customHeight="true" outlineLevel="0" collapsed="false">
      <c r="A60" s="27" t="s">
        <v>79</v>
      </c>
      <c r="B60" s="16" t="n">
        <v>190</v>
      </c>
      <c r="C60" s="28"/>
      <c r="D60" s="28"/>
      <c r="E60" s="29" t="n">
        <f aca="false">SUM(F60:I60)</f>
        <v>830</v>
      </c>
      <c r="F60" s="28" t="n">
        <v>380</v>
      </c>
      <c r="G60" s="28" t="n">
        <v>130</v>
      </c>
      <c r="H60" s="28" t="n">
        <v>125</v>
      </c>
      <c r="I60" s="28" t="n">
        <v>195</v>
      </c>
      <c r="J60" s="30"/>
    </row>
    <row r="61" s="35" customFormat="true" ht="39" hidden="false" customHeight="true" outlineLevel="0" collapsed="false">
      <c r="A61" s="27" t="s">
        <v>80</v>
      </c>
      <c r="B61" s="16" t="n">
        <v>200</v>
      </c>
      <c r="C61" s="28"/>
      <c r="D61" s="28"/>
      <c r="E61" s="29" t="n">
        <f aca="false">SUM(F61:I61)</f>
        <v>512.2</v>
      </c>
      <c r="F61" s="37" t="n">
        <v>94.7</v>
      </c>
      <c r="G61" s="28" t="n">
        <v>87.5</v>
      </c>
      <c r="H61" s="28" t="n">
        <v>160</v>
      </c>
      <c r="I61" s="28" t="n">
        <v>170</v>
      </c>
      <c r="J61" s="30"/>
    </row>
    <row r="62" s="35" customFormat="true" ht="20.1" hidden="false" customHeight="true" outlineLevel="0" collapsed="false">
      <c r="A62" s="27" t="s">
        <v>81</v>
      </c>
      <c r="B62" s="16" t="n">
        <v>210</v>
      </c>
      <c r="C62" s="28"/>
      <c r="D62" s="28"/>
      <c r="E62" s="29" t="n">
        <f aca="false">SUM(F62:I62)</f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30"/>
    </row>
    <row r="63" s="35" customFormat="true" ht="20.1" hidden="false" customHeight="true" outlineLevel="0" collapsed="false">
      <c r="A63" s="27" t="s">
        <v>82</v>
      </c>
      <c r="B63" s="16" t="n">
        <v>220</v>
      </c>
      <c r="C63" s="28"/>
      <c r="D63" s="28"/>
      <c r="E63" s="29" t="n">
        <f aca="false">SUM(F63:I63)</f>
        <v>235</v>
      </c>
      <c r="F63" s="28" t="n">
        <v>32</v>
      </c>
      <c r="G63" s="28" t="n">
        <v>100</v>
      </c>
      <c r="H63" s="28" t="n">
        <v>53</v>
      </c>
      <c r="I63" s="28" t="n">
        <v>50</v>
      </c>
      <c r="J63" s="30"/>
    </row>
    <row r="64" customFormat="false" ht="20.1" hidden="false" customHeight="true" outlineLevel="0" collapsed="false">
      <c r="A64" s="27" t="s">
        <v>83</v>
      </c>
      <c r="B64" s="5" t="n">
        <v>230</v>
      </c>
      <c r="C64" s="29" t="n">
        <f aca="false">SUM(C65:C76,C77)</f>
        <v>0</v>
      </c>
      <c r="D64" s="29" t="n">
        <f aca="false">SUM(D65:D76,D77)</f>
        <v>0</v>
      </c>
      <c r="E64" s="34" t="n">
        <f aca="false">SUM(F64:I64)</f>
        <v>5148.14</v>
      </c>
      <c r="F64" s="29" t="n">
        <f aca="false">SUM(F65:F76,F77)</f>
        <v>1085.3</v>
      </c>
      <c r="G64" s="29" t="n">
        <f aca="false">SUM(G65:G76,G77)</f>
        <v>1303.4</v>
      </c>
      <c r="H64" s="29" t="n">
        <f aca="false">SUM(H65:H76,H77)</f>
        <v>1361.94</v>
      </c>
      <c r="I64" s="29" t="n">
        <f aca="false">SUM(I65:I76,I77)</f>
        <v>1397.5</v>
      </c>
      <c r="J64" s="30"/>
    </row>
    <row r="65" customFormat="false" ht="20.1" hidden="false" customHeight="true" outlineLevel="0" collapsed="false">
      <c r="A65" s="33" t="s">
        <v>84</v>
      </c>
      <c r="B65" s="32" t="n">
        <v>231</v>
      </c>
      <c r="C65" s="28"/>
      <c r="D65" s="28"/>
      <c r="E65" s="29" t="n">
        <f aca="false">SUM(F65:I65)</f>
        <v>125.9</v>
      </c>
      <c r="F65" s="37" t="n">
        <v>25.9</v>
      </c>
      <c r="G65" s="28" t="n">
        <v>40</v>
      </c>
      <c r="H65" s="28" t="n">
        <v>10</v>
      </c>
      <c r="I65" s="28" t="n">
        <v>50</v>
      </c>
      <c r="J65" s="30"/>
    </row>
    <row r="66" customFormat="false" ht="20.1" hidden="false" customHeight="true" outlineLevel="0" collapsed="false">
      <c r="A66" s="33" t="s">
        <v>85</v>
      </c>
      <c r="B66" s="32" t="n">
        <v>232</v>
      </c>
      <c r="C66" s="28"/>
      <c r="D66" s="28"/>
      <c r="E66" s="29" t="n">
        <f aca="false">SUM(F66:I66)</f>
        <v>34</v>
      </c>
      <c r="F66" s="28" t="n">
        <v>5</v>
      </c>
      <c r="G66" s="28" t="n">
        <v>20</v>
      </c>
      <c r="H66" s="28" t="n">
        <v>0</v>
      </c>
      <c r="I66" s="28" t="n">
        <v>9</v>
      </c>
      <c r="J66" s="30"/>
    </row>
    <row r="67" customFormat="false" ht="20.1" hidden="false" customHeight="true" outlineLevel="0" collapsed="false">
      <c r="A67" s="33" t="s">
        <v>86</v>
      </c>
      <c r="B67" s="32" t="n">
        <v>233</v>
      </c>
      <c r="C67" s="28"/>
      <c r="D67" s="28"/>
      <c r="E67" s="29" t="n">
        <f aca="false">SUM(F67:I67)</f>
        <v>220.9</v>
      </c>
      <c r="F67" s="28" t="n">
        <v>4</v>
      </c>
      <c r="G67" s="28" t="n">
        <v>84.4</v>
      </c>
      <c r="H67" s="28" t="n">
        <v>65.5</v>
      </c>
      <c r="I67" s="28" t="n">
        <v>67</v>
      </c>
      <c r="J67" s="30"/>
    </row>
    <row r="68" s="35" customFormat="true" ht="20.1" hidden="false" customHeight="true" outlineLevel="0" collapsed="false">
      <c r="A68" s="33" t="s">
        <v>87</v>
      </c>
      <c r="B68" s="32" t="n">
        <v>234</v>
      </c>
      <c r="C68" s="28"/>
      <c r="D68" s="28"/>
      <c r="E68" s="29" t="n">
        <f aca="false">SUM(F68:I68)</f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30"/>
    </row>
    <row r="69" s="35" customFormat="true" ht="20.1" hidden="false" customHeight="true" outlineLevel="0" collapsed="false">
      <c r="A69" s="33" t="s">
        <v>88</v>
      </c>
      <c r="B69" s="32" t="n">
        <v>235</v>
      </c>
      <c r="C69" s="28"/>
      <c r="D69" s="28"/>
      <c r="E69" s="29" t="n">
        <f aca="false">SUM(F69:I69)</f>
        <v>109</v>
      </c>
      <c r="F69" s="28" t="n">
        <v>32</v>
      </c>
      <c r="G69" s="28" t="n">
        <v>32</v>
      </c>
      <c r="H69" s="28" t="n">
        <v>25</v>
      </c>
      <c r="I69" s="28" t="n">
        <v>20</v>
      </c>
      <c r="J69" s="30"/>
    </row>
    <row r="70" s="35" customFormat="true" ht="20.1" hidden="false" customHeight="true" outlineLevel="0" collapsed="false">
      <c r="A70" s="33" t="s">
        <v>89</v>
      </c>
      <c r="B70" s="32" t="n">
        <v>236</v>
      </c>
      <c r="C70" s="28"/>
      <c r="D70" s="28"/>
      <c r="E70" s="29" t="n">
        <f aca="false">SUM(F70:I70)</f>
        <v>3640</v>
      </c>
      <c r="F70" s="28" t="n">
        <v>800</v>
      </c>
      <c r="G70" s="37" t="n">
        <v>870</v>
      </c>
      <c r="H70" s="37" t="n">
        <v>990</v>
      </c>
      <c r="I70" s="37" t="n">
        <v>980</v>
      </c>
      <c r="J70" s="30"/>
    </row>
    <row r="71" s="35" customFormat="true" ht="20.1" hidden="false" customHeight="true" outlineLevel="0" collapsed="false">
      <c r="A71" s="33" t="s">
        <v>90</v>
      </c>
      <c r="B71" s="32" t="n">
        <v>237</v>
      </c>
      <c r="C71" s="28"/>
      <c r="D71" s="28"/>
      <c r="E71" s="29" t="n">
        <f aca="false">SUM(F71:I71)</f>
        <v>839.4</v>
      </c>
      <c r="F71" s="28" t="n">
        <v>180</v>
      </c>
      <c r="G71" s="37" t="n">
        <v>194.4</v>
      </c>
      <c r="H71" s="37" t="n">
        <v>245</v>
      </c>
      <c r="I71" s="37" t="n">
        <v>220</v>
      </c>
      <c r="J71" s="30"/>
    </row>
    <row r="72" s="35" customFormat="true" ht="20.1" hidden="false" customHeight="true" outlineLevel="0" collapsed="false">
      <c r="A72" s="33" t="s">
        <v>91</v>
      </c>
      <c r="B72" s="32" t="n">
        <v>238</v>
      </c>
      <c r="C72" s="28"/>
      <c r="D72" s="28"/>
      <c r="E72" s="29" t="n">
        <f aca="false">SUM(F72:I72)</f>
        <v>84</v>
      </c>
      <c r="F72" s="37" t="n">
        <v>18.4</v>
      </c>
      <c r="G72" s="28" t="n">
        <v>18.6</v>
      </c>
      <c r="H72" s="28" t="n">
        <v>12</v>
      </c>
      <c r="I72" s="28" t="n">
        <v>35</v>
      </c>
      <c r="J72" s="30"/>
    </row>
    <row r="73" s="35" customFormat="true" ht="20.1" hidden="false" customHeight="true" outlineLevel="0" collapsed="false">
      <c r="A73" s="33" t="s">
        <v>92</v>
      </c>
      <c r="B73" s="32" t="n">
        <v>239</v>
      </c>
      <c r="C73" s="28"/>
      <c r="D73" s="28"/>
      <c r="E73" s="29" t="n">
        <f aca="false">SUM(F73:I73)</f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30"/>
    </row>
    <row r="74" s="35" customFormat="true" ht="20.25" hidden="false" customHeight="true" outlineLevel="0" collapsed="false">
      <c r="A74" s="27" t="s">
        <v>93</v>
      </c>
      <c r="B74" s="5" t="n">
        <v>250</v>
      </c>
      <c r="C74" s="28"/>
      <c r="D74" s="28"/>
      <c r="E74" s="29" t="n">
        <f aca="false">SUM(F74:I74)</f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30"/>
    </row>
    <row r="75" s="35" customFormat="true" ht="20.1" hidden="false" customHeight="true" outlineLevel="0" collapsed="false">
      <c r="A75" s="27" t="s">
        <v>94</v>
      </c>
      <c r="B75" s="5" t="n">
        <v>260</v>
      </c>
      <c r="C75" s="28"/>
      <c r="D75" s="28"/>
      <c r="E75" s="29" t="n">
        <f aca="false">SUM(F75:I75)</f>
        <v>15</v>
      </c>
      <c r="F75" s="28" t="n">
        <v>0</v>
      </c>
      <c r="G75" s="28" t="n">
        <v>15</v>
      </c>
      <c r="H75" s="28" t="n">
        <v>0</v>
      </c>
      <c r="I75" s="28" t="n">
        <v>0</v>
      </c>
      <c r="J75" s="30"/>
    </row>
    <row r="76" s="35" customFormat="true" ht="20.1" hidden="false" customHeight="true" outlineLevel="0" collapsed="false">
      <c r="A76" s="27" t="s">
        <v>95</v>
      </c>
      <c r="B76" s="5" t="n">
        <v>270</v>
      </c>
      <c r="C76" s="28"/>
      <c r="D76" s="28"/>
      <c r="E76" s="29" t="n">
        <f aca="false">SUM(F76:I76)</f>
        <v>20.5</v>
      </c>
      <c r="F76" s="28" t="n">
        <v>5</v>
      </c>
      <c r="G76" s="28" t="n">
        <v>14</v>
      </c>
      <c r="H76" s="28" t="n">
        <v>0</v>
      </c>
      <c r="I76" s="28" t="n">
        <v>1.5</v>
      </c>
      <c r="J76" s="30"/>
    </row>
    <row r="77" s="35" customFormat="true" ht="20.1" hidden="false" customHeight="true" outlineLevel="0" collapsed="false">
      <c r="A77" s="27" t="s">
        <v>96</v>
      </c>
      <c r="B77" s="5" t="n">
        <v>280</v>
      </c>
      <c r="C77" s="28"/>
      <c r="D77" s="28"/>
      <c r="E77" s="29" t="n">
        <f aca="false">SUM(F77:I77)</f>
        <v>59.44</v>
      </c>
      <c r="F77" s="28" t="n">
        <v>15</v>
      </c>
      <c r="G77" s="28" t="n">
        <v>15</v>
      </c>
      <c r="H77" s="28" t="n">
        <v>14.44</v>
      </c>
      <c r="I77" s="28" t="n">
        <v>15</v>
      </c>
      <c r="J77" s="30"/>
    </row>
    <row r="78" s="35" customFormat="true" ht="20.1" hidden="false" customHeight="true" outlineLevel="0" collapsed="false">
      <c r="A78" s="27" t="s">
        <v>97</v>
      </c>
      <c r="B78" s="5" t="n">
        <v>290</v>
      </c>
      <c r="C78" s="29"/>
      <c r="D78" s="29"/>
      <c r="E78" s="29" t="n">
        <f aca="false">SUM(F78:I78)</f>
        <v>195</v>
      </c>
      <c r="F78" s="29" t="n">
        <f aca="false">SUM(F79:F80)</f>
        <v>47</v>
      </c>
      <c r="G78" s="29" t="n">
        <f aca="false">SUM(G79:G80)</f>
        <v>47</v>
      </c>
      <c r="H78" s="29" t="n">
        <f aca="false">SUM(H79:H80)</f>
        <v>47</v>
      </c>
      <c r="I78" s="29" t="n">
        <f aca="false">SUM(I79:I80)</f>
        <v>54</v>
      </c>
      <c r="J78" s="30"/>
    </row>
    <row r="79" s="35" customFormat="true" ht="20.1" hidden="false" customHeight="true" outlineLevel="0" collapsed="false">
      <c r="A79" s="33" t="s">
        <v>98</v>
      </c>
      <c r="B79" s="32" t="n">
        <v>291</v>
      </c>
      <c r="C79" s="28"/>
      <c r="D79" s="28"/>
      <c r="E79" s="29" t="n">
        <f aca="false">SUM(F79:I79)</f>
        <v>48</v>
      </c>
      <c r="F79" s="28" t="n">
        <v>12</v>
      </c>
      <c r="G79" s="28" t="n">
        <v>12</v>
      </c>
      <c r="H79" s="28" t="n">
        <v>12</v>
      </c>
      <c r="I79" s="28" t="n">
        <v>12</v>
      </c>
      <c r="J79" s="30"/>
    </row>
    <row r="80" s="35" customFormat="true" ht="20.1" hidden="false" customHeight="true" outlineLevel="0" collapsed="false">
      <c r="A80" s="33" t="s">
        <v>99</v>
      </c>
      <c r="B80" s="32" t="n">
        <v>292</v>
      </c>
      <c r="C80" s="28"/>
      <c r="D80" s="28"/>
      <c r="E80" s="29" t="n">
        <f aca="false">SUM(F80:I80)</f>
        <v>147</v>
      </c>
      <c r="F80" s="28" t="n">
        <v>35</v>
      </c>
      <c r="G80" s="28" t="n">
        <v>35</v>
      </c>
      <c r="H80" s="28" t="n">
        <v>35</v>
      </c>
      <c r="I80" s="28" t="n">
        <v>42</v>
      </c>
      <c r="J80" s="30"/>
    </row>
    <row r="81" s="35" customFormat="true" ht="20.1" hidden="false" customHeight="true" outlineLevel="0" collapsed="false">
      <c r="A81" s="27" t="s">
        <v>100</v>
      </c>
      <c r="B81" s="5" t="n">
        <v>300</v>
      </c>
      <c r="C81" s="28"/>
      <c r="D81" s="28"/>
      <c r="E81" s="29" t="n">
        <f aca="false">SUM(F81:I81)</f>
        <v>141</v>
      </c>
      <c r="F81" s="28" t="n">
        <v>47</v>
      </c>
      <c r="G81" s="28" t="n">
        <v>47</v>
      </c>
      <c r="H81" s="28" t="n">
        <v>47</v>
      </c>
      <c r="I81" s="28" t="n">
        <v>0</v>
      </c>
      <c r="J81" s="30"/>
    </row>
    <row r="82" s="35" customFormat="true" ht="20.1" hidden="false" customHeight="true" outlineLevel="0" collapsed="false">
      <c r="A82" s="25" t="s">
        <v>101</v>
      </c>
      <c r="B82" s="25"/>
      <c r="C82" s="25"/>
      <c r="D82" s="25"/>
      <c r="E82" s="25"/>
      <c r="F82" s="25"/>
      <c r="G82" s="25"/>
      <c r="H82" s="25"/>
      <c r="I82" s="25"/>
      <c r="J82" s="30"/>
    </row>
    <row r="83" s="35" customFormat="true" ht="20.1" hidden="false" customHeight="true" outlineLevel="0" collapsed="false">
      <c r="A83" s="27" t="s">
        <v>102</v>
      </c>
      <c r="B83" s="5" t="n">
        <v>400</v>
      </c>
      <c r="C83" s="28"/>
      <c r="D83" s="28"/>
      <c r="E83" s="29" t="n">
        <f aca="false">SUM(F83:I83)</f>
        <v>4889.46</v>
      </c>
      <c r="F83" s="28" t="n">
        <f aca="false">F47+F52+F60+F51+F61</f>
        <v>1426.3</v>
      </c>
      <c r="G83" s="28" t="n">
        <f aca="false">G47+G52+G60+G51+G61</f>
        <v>1178.7</v>
      </c>
      <c r="H83" s="28" t="n">
        <f aca="false">H47+H52+H60+H51+H61</f>
        <v>899.06</v>
      </c>
      <c r="I83" s="28" t="n">
        <f aca="false">I47+I52+I60+I51+I61</f>
        <v>1385.4</v>
      </c>
      <c r="J83" s="30"/>
    </row>
    <row r="84" s="35" customFormat="true" ht="20.1" hidden="false" customHeight="true" outlineLevel="0" collapsed="false">
      <c r="A84" s="27" t="s">
        <v>77</v>
      </c>
      <c r="B84" s="5" t="n">
        <v>410</v>
      </c>
      <c r="C84" s="28"/>
      <c r="D84" s="28"/>
      <c r="E84" s="29" t="n">
        <f aca="false">SUM(F84:I84)</f>
        <v>22310</v>
      </c>
      <c r="F84" s="28" t="n">
        <f aca="false">F58+F70</f>
        <v>5320</v>
      </c>
      <c r="G84" s="28" t="n">
        <f aca="false">G58+G70</f>
        <v>6070</v>
      </c>
      <c r="H84" s="28" t="n">
        <f aca="false">H58+H70</f>
        <v>5540</v>
      </c>
      <c r="I84" s="28" t="n">
        <f aca="false">I58+I70</f>
        <v>5380</v>
      </c>
      <c r="J84" s="30"/>
    </row>
    <row r="85" s="35" customFormat="true" ht="20.1" hidden="false" customHeight="true" outlineLevel="0" collapsed="false">
      <c r="A85" s="27" t="s">
        <v>78</v>
      </c>
      <c r="B85" s="5" t="n">
        <v>420</v>
      </c>
      <c r="C85" s="28"/>
      <c r="D85" s="28"/>
      <c r="E85" s="29" t="n">
        <f aca="false">SUM(F85:I85)</f>
        <v>5299.4</v>
      </c>
      <c r="F85" s="28" t="n">
        <f aca="false">F59+F71</f>
        <v>1245</v>
      </c>
      <c r="G85" s="28" t="n">
        <f aca="false">G59+G71</f>
        <v>1414.4</v>
      </c>
      <c r="H85" s="28" t="n">
        <f aca="false">H59+H71</f>
        <v>1370</v>
      </c>
      <c r="I85" s="28" t="n">
        <f aca="false">I59+I71</f>
        <v>1270</v>
      </c>
      <c r="J85" s="30"/>
    </row>
    <row r="86" s="35" customFormat="true" ht="20.1" hidden="false" customHeight="true" outlineLevel="0" collapsed="false">
      <c r="A86" s="27" t="s">
        <v>81</v>
      </c>
      <c r="B86" s="5" t="n">
        <v>430</v>
      </c>
      <c r="C86" s="28"/>
      <c r="D86" s="28"/>
      <c r="E86" s="29" t="n">
        <f aca="false">SUM(F86:I86)</f>
        <v>0</v>
      </c>
      <c r="F86" s="28" t="n">
        <f aca="false">F62+F74</f>
        <v>0</v>
      </c>
      <c r="G86" s="28" t="n">
        <f aca="false">G62+G74</f>
        <v>0</v>
      </c>
      <c r="H86" s="28" t="n">
        <f aca="false">H62+H74</f>
        <v>0</v>
      </c>
      <c r="I86" s="28" t="n">
        <f aca="false">I62+I74</f>
        <v>0</v>
      </c>
      <c r="J86" s="30"/>
    </row>
    <row r="87" s="35" customFormat="true" ht="20.1" hidden="false" customHeight="true" outlineLevel="0" collapsed="false">
      <c r="A87" s="27" t="s">
        <v>103</v>
      </c>
      <c r="B87" s="5" t="n">
        <v>440</v>
      </c>
      <c r="C87" s="28"/>
      <c r="D87" s="28"/>
      <c r="E87" s="29" t="n">
        <f aca="false">SUM(F87:I87)</f>
        <v>903.74</v>
      </c>
      <c r="F87" s="28" t="n">
        <f aca="false">F66+F67+F68+F69+F72+F73+F75+F76+F77+F63+F65</f>
        <v>137.3</v>
      </c>
      <c r="G87" s="28" t="n">
        <f aca="false">G66+G67+G68+G69+G72+G73+G75+G76+G77+G63+G65</f>
        <v>339</v>
      </c>
      <c r="H87" s="28" t="n">
        <f aca="false">H66+H67+H68+H69+H72+H73+H75+H76+H77+H63+H65</f>
        <v>179.94</v>
      </c>
      <c r="I87" s="28" t="n">
        <f aca="false">I66+I67+I68+I69+I72+I73+I75+I76+I77+I63+I65</f>
        <v>247.5</v>
      </c>
      <c r="J87" s="30"/>
    </row>
    <row r="88" s="35" customFormat="true" ht="20.1" hidden="false" customHeight="true" outlineLevel="0" collapsed="false">
      <c r="A88" s="27" t="s">
        <v>104</v>
      </c>
      <c r="B88" s="5" t="n">
        <v>450</v>
      </c>
      <c r="C88" s="28"/>
      <c r="D88" s="28"/>
      <c r="E88" s="34" t="n">
        <f aca="false">SUM(F88:I88)</f>
        <v>33402.6</v>
      </c>
      <c r="F88" s="40" t="n">
        <f aca="false">SUM(F83:F87)</f>
        <v>8128.6</v>
      </c>
      <c r="G88" s="40" t="n">
        <f aca="false">SUM(G83:G87)</f>
        <v>9002.1</v>
      </c>
      <c r="H88" s="40" t="n">
        <f aca="false">SUM(H83:H87)</f>
        <v>7989</v>
      </c>
      <c r="I88" s="40" t="n">
        <f aca="false">SUM(I83:I87)</f>
        <v>8282.9</v>
      </c>
      <c r="J88" s="30"/>
    </row>
    <row r="89" s="35" customFormat="true" ht="20.1" hidden="false" customHeight="true" outlineLevel="0" collapsed="false">
      <c r="A89" s="25" t="s">
        <v>105</v>
      </c>
      <c r="B89" s="25"/>
      <c r="C89" s="25"/>
      <c r="D89" s="25"/>
      <c r="E89" s="25"/>
      <c r="F89" s="25"/>
      <c r="G89" s="25"/>
      <c r="H89" s="25"/>
      <c r="I89" s="25"/>
      <c r="J89" s="30"/>
    </row>
    <row r="90" s="35" customFormat="true" ht="20.1" hidden="false" customHeight="true" outlineLevel="0" collapsed="false">
      <c r="A90" s="27" t="s">
        <v>106</v>
      </c>
      <c r="B90" s="5" t="n">
        <v>500</v>
      </c>
      <c r="C90" s="29"/>
      <c r="D90" s="29"/>
      <c r="E90" s="34" t="n">
        <f aca="false">SUM(F90:I90)</f>
        <v>0</v>
      </c>
      <c r="F90" s="29" t="n">
        <f aca="false">SUM(F91)</f>
        <v>0</v>
      </c>
      <c r="G90" s="29" t="n">
        <f aca="false">SUM(G91)</f>
        <v>0</v>
      </c>
      <c r="H90" s="29" t="n">
        <f aca="false">SUM(H91)</f>
        <v>0</v>
      </c>
      <c r="I90" s="29" t="n">
        <f aca="false">SUM(I91)</f>
        <v>0</v>
      </c>
      <c r="J90" s="30"/>
    </row>
    <row r="91" s="35" customFormat="true" ht="20.1" hidden="false" customHeight="true" outlineLevel="0" collapsed="false">
      <c r="A91" s="27" t="s">
        <v>107</v>
      </c>
      <c r="B91" s="32" t="n">
        <v>501</v>
      </c>
      <c r="C91" s="28"/>
      <c r="D91" s="28"/>
      <c r="E91" s="29" t="n">
        <f aca="false">SUM(F91:I91)</f>
        <v>0</v>
      </c>
      <c r="F91" s="28"/>
      <c r="G91" s="28"/>
      <c r="H91" s="28"/>
      <c r="I91" s="28"/>
      <c r="J91" s="30"/>
    </row>
    <row r="92" s="35" customFormat="true" ht="20.1" hidden="false" customHeight="true" outlineLevel="0" collapsed="false">
      <c r="A92" s="25" t="s">
        <v>108</v>
      </c>
      <c r="B92" s="41" t="n">
        <v>510</v>
      </c>
      <c r="C92" s="34" t="n">
        <f aca="false">SUM(C93:C98)</f>
        <v>0</v>
      </c>
      <c r="D92" s="34" t="n">
        <f aca="false">SUM(D93:D98)</f>
        <v>0</v>
      </c>
      <c r="E92" s="34" t="n">
        <f aca="false">SUM(F92:I92)</f>
        <v>1025</v>
      </c>
      <c r="F92" s="34" t="n">
        <f aca="false">SUM(F93:F98)</f>
        <v>350</v>
      </c>
      <c r="G92" s="34" t="n">
        <f aca="false">SUM(G93:G98)</f>
        <v>270</v>
      </c>
      <c r="H92" s="34" t="n">
        <f aca="false">SUM(H93:H98)</f>
        <v>195</v>
      </c>
      <c r="I92" s="34" t="n">
        <f aca="false">SUM(I93:I98)</f>
        <v>210</v>
      </c>
      <c r="J92" s="30"/>
    </row>
    <row r="93" s="35" customFormat="true" ht="20.1" hidden="false" customHeight="true" outlineLevel="0" collapsed="false">
      <c r="A93" s="27" t="s">
        <v>109</v>
      </c>
      <c r="B93" s="42" t="n">
        <v>511</v>
      </c>
      <c r="C93" s="28"/>
      <c r="D93" s="28"/>
      <c r="E93" s="28" t="n">
        <f aca="false">SUM(F93:I93)</f>
        <v>0</v>
      </c>
      <c r="F93" s="28"/>
      <c r="G93" s="28"/>
      <c r="H93" s="28"/>
      <c r="I93" s="28"/>
      <c r="J93" s="30"/>
    </row>
    <row r="94" s="35" customFormat="true" ht="20.1" hidden="false" customHeight="true" outlineLevel="0" collapsed="false">
      <c r="A94" s="27" t="s">
        <v>110</v>
      </c>
      <c r="B94" s="42" t="n">
        <v>512</v>
      </c>
      <c r="C94" s="28"/>
      <c r="D94" s="28"/>
      <c r="E94" s="28" t="n">
        <f aca="false">SUM(F94:I94)</f>
        <v>540</v>
      </c>
      <c r="F94" s="37" t="n">
        <v>100</v>
      </c>
      <c r="G94" s="37" t="n">
        <v>150</v>
      </c>
      <c r="H94" s="37" t="n">
        <v>120</v>
      </c>
      <c r="I94" s="37" t="n">
        <v>170</v>
      </c>
      <c r="J94" s="30"/>
    </row>
    <row r="95" s="35" customFormat="true" ht="20.1" hidden="false" customHeight="true" outlineLevel="0" collapsed="false">
      <c r="A95" s="27" t="s">
        <v>111</v>
      </c>
      <c r="B95" s="42" t="n">
        <v>513</v>
      </c>
      <c r="C95" s="28"/>
      <c r="D95" s="28"/>
      <c r="E95" s="28" t="n">
        <f aca="false">SUM(F95:I95)</f>
        <v>485</v>
      </c>
      <c r="F95" s="37" t="n">
        <v>250</v>
      </c>
      <c r="G95" s="37" t="n">
        <v>120</v>
      </c>
      <c r="H95" s="37" t="n">
        <v>75</v>
      </c>
      <c r="I95" s="37" t="n">
        <v>40</v>
      </c>
      <c r="J95" s="30"/>
    </row>
    <row r="96" s="35" customFormat="true" ht="20.1" hidden="false" customHeight="true" outlineLevel="0" collapsed="false">
      <c r="A96" s="27" t="s">
        <v>112</v>
      </c>
      <c r="B96" s="42" t="n">
        <v>514</v>
      </c>
      <c r="C96" s="28"/>
      <c r="D96" s="28"/>
      <c r="E96" s="28" t="n">
        <f aca="false">SUM(F96:I96)</f>
        <v>0</v>
      </c>
      <c r="F96" s="28"/>
      <c r="G96" s="28"/>
      <c r="H96" s="28"/>
      <c r="I96" s="28"/>
      <c r="J96" s="30"/>
    </row>
    <row r="97" s="35" customFormat="true" ht="20.1" hidden="false" customHeight="true" outlineLevel="0" collapsed="false">
      <c r="A97" s="27" t="s">
        <v>113</v>
      </c>
      <c r="B97" s="42" t="n">
        <v>515</v>
      </c>
      <c r="C97" s="28"/>
      <c r="D97" s="28"/>
      <c r="E97" s="28" t="n">
        <f aca="false">SUM(F97:I97)</f>
        <v>0</v>
      </c>
      <c r="F97" s="28"/>
      <c r="G97" s="28"/>
      <c r="H97" s="28"/>
      <c r="I97" s="28"/>
      <c r="J97" s="30"/>
    </row>
    <row r="98" s="35" customFormat="true" ht="20.1" hidden="false" customHeight="true" outlineLevel="0" collapsed="false">
      <c r="A98" s="27" t="s">
        <v>114</v>
      </c>
      <c r="B98" s="43" t="n">
        <v>516</v>
      </c>
      <c r="C98" s="28"/>
      <c r="D98" s="28"/>
      <c r="E98" s="28" t="n">
        <f aca="false">SUM(F98:I98)</f>
        <v>0</v>
      </c>
      <c r="F98" s="28"/>
      <c r="G98" s="28"/>
      <c r="H98" s="28"/>
      <c r="I98" s="28"/>
      <c r="J98" s="30"/>
    </row>
    <row r="99" s="35" customFormat="true" ht="20.1" hidden="false" customHeight="true" outlineLevel="0" collapsed="false">
      <c r="A99" s="25" t="s">
        <v>115</v>
      </c>
      <c r="B99" s="25"/>
      <c r="C99" s="25"/>
      <c r="D99" s="25"/>
      <c r="E99" s="25"/>
      <c r="F99" s="25"/>
      <c r="G99" s="25"/>
      <c r="H99" s="25"/>
      <c r="I99" s="25"/>
      <c r="J99" s="30"/>
    </row>
    <row r="100" s="35" customFormat="true" ht="20.1" hidden="false" customHeight="true" outlineLevel="0" collapsed="false">
      <c r="A100" s="27" t="s">
        <v>116</v>
      </c>
      <c r="B100" s="44" t="n">
        <v>600</v>
      </c>
      <c r="C100" s="29" t="n">
        <f aca="false">SUM(C101:C104)</f>
        <v>0</v>
      </c>
      <c r="D100" s="29" t="n">
        <f aca="false">SUM(D101:D104)</f>
        <v>0</v>
      </c>
      <c r="E100" s="29" t="n">
        <f aca="false">SUM(F100:I100)</f>
        <v>0</v>
      </c>
      <c r="F100" s="29" t="n">
        <f aca="false">SUM(F101:F104)</f>
        <v>0</v>
      </c>
      <c r="G100" s="29" t="n">
        <f aca="false">SUM(G101:G104)</f>
        <v>0</v>
      </c>
      <c r="H100" s="29" t="n">
        <f aca="false">SUM(H101:H104)</f>
        <v>0</v>
      </c>
      <c r="I100" s="29" t="n">
        <f aca="false">SUM(I101:I104)</f>
        <v>0</v>
      </c>
      <c r="J100" s="30"/>
    </row>
    <row r="101" s="35" customFormat="true" ht="20.1" hidden="false" customHeight="true" outlineLevel="0" collapsed="false">
      <c r="A101" s="33" t="s">
        <v>117</v>
      </c>
      <c r="B101" s="43" t="n">
        <v>601</v>
      </c>
      <c r="C101" s="28"/>
      <c r="D101" s="28"/>
      <c r="E101" s="28" t="n">
        <f aca="false">SUM(F101:I101)</f>
        <v>0</v>
      </c>
      <c r="F101" s="28"/>
      <c r="G101" s="28"/>
      <c r="H101" s="28"/>
      <c r="I101" s="28"/>
      <c r="J101" s="30"/>
    </row>
    <row r="102" s="35" customFormat="true" ht="20.1" hidden="false" customHeight="true" outlineLevel="0" collapsed="false">
      <c r="A102" s="33" t="s">
        <v>118</v>
      </c>
      <c r="B102" s="43" t="n">
        <v>602</v>
      </c>
      <c r="C102" s="28"/>
      <c r="D102" s="28"/>
      <c r="E102" s="28" t="n">
        <f aca="false">SUM(F102:I102)</f>
        <v>0</v>
      </c>
      <c r="F102" s="28"/>
      <c r="G102" s="28"/>
      <c r="H102" s="28"/>
      <c r="I102" s="28"/>
      <c r="J102" s="30"/>
    </row>
    <row r="103" s="35" customFormat="true" ht="20.1" hidden="false" customHeight="true" outlineLevel="0" collapsed="false">
      <c r="A103" s="33" t="s">
        <v>119</v>
      </c>
      <c r="B103" s="43" t="n">
        <v>603</v>
      </c>
      <c r="C103" s="28"/>
      <c r="D103" s="28"/>
      <c r="E103" s="28" t="n">
        <f aca="false">SUM(F103:I103)</f>
        <v>0</v>
      </c>
      <c r="F103" s="28"/>
      <c r="G103" s="28"/>
      <c r="H103" s="28"/>
      <c r="I103" s="28"/>
      <c r="J103" s="30"/>
    </row>
    <row r="104" s="35" customFormat="true" ht="20.1" hidden="false" customHeight="true" outlineLevel="0" collapsed="false">
      <c r="A104" s="27" t="s">
        <v>120</v>
      </c>
      <c r="B104" s="44" t="n">
        <v>610</v>
      </c>
      <c r="C104" s="28"/>
      <c r="D104" s="28"/>
      <c r="E104" s="28" t="n">
        <f aca="false">SUM(F104:I104)</f>
        <v>0</v>
      </c>
      <c r="F104" s="37"/>
      <c r="G104" s="28"/>
      <c r="H104" s="28"/>
      <c r="I104" s="28"/>
      <c r="J104" s="30"/>
    </row>
    <row r="105" s="35" customFormat="true" ht="20.1" hidden="false" customHeight="true" outlineLevel="0" collapsed="false">
      <c r="A105" s="27" t="s">
        <v>121</v>
      </c>
      <c r="B105" s="44" t="n">
        <v>620</v>
      </c>
      <c r="C105" s="29" t="n">
        <f aca="false">SUM(C106:C109)</f>
        <v>0</v>
      </c>
      <c r="D105" s="29" t="n">
        <f aca="false">SUM(D106:D109)</f>
        <v>0</v>
      </c>
      <c r="E105" s="29" t="n">
        <f aca="false">SUM(F105:I105)</f>
        <v>0</v>
      </c>
      <c r="F105" s="29" t="n">
        <f aca="false">SUM(F106:F109)</f>
        <v>0</v>
      </c>
      <c r="G105" s="29" t="n">
        <f aca="false">SUM(G106:G109)</f>
        <v>0</v>
      </c>
      <c r="H105" s="29" t="n">
        <f aca="false">SUM(H106:H109)</f>
        <v>0</v>
      </c>
      <c r="I105" s="29" t="n">
        <f aca="false">SUM(I106:I109)</f>
        <v>0</v>
      </c>
      <c r="J105" s="30"/>
    </row>
    <row r="106" s="35" customFormat="true" ht="20.1" hidden="false" customHeight="true" outlineLevel="0" collapsed="false">
      <c r="A106" s="33" t="s">
        <v>117</v>
      </c>
      <c r="B106" s="43" t="n">
        <v>621</v>
      </c>
      <c r="C106" s="28"/>
      <c r="D106" s="28"/>
      <c r="E106" s="28" t="n">
        <f aca="false">SUM(F106:I106)</f>
        <v>0</v>
      </c>
      <c r="F106" s="28"/>
      <c r="G106" s="28"/>
      <c r="H106" s="28"/>
      <c r="I106" s="28"/>
      <c r="J106" s="30"/>
    </row>
    <row r="107" s="35" customFormat="true" ht="20.1" hidden="false" customHeight="true" outlineLevel="0" collapsed="false">
      <c r="A107" s="33" t="s">
        <v>118</v>
      </c>
      <c r="B107" s="43" t="n">
        <v>622</v>
      </c>
      <c r="C107" s="28"/>
      <c r="D107" s="28"/>
      <c r="E107" s="28" t="n">
        <f aca="false">SUM(F107:I107)</f>
        <v>0</v>
      </c>
      <c r="F107" s="28"/>
      <c r="G107" s="28"/>
      <c r="H107" s="28"/>
      <c r="I107" s="28"/>
      <c r="J107" s="30"/>
    </row>
    <row r="108" s="35" customFormat="true" ht="20.1" hidden="false" customHeight="true" outlineLevel="0" collapsed="false">
      <c r="A108" s="33" t="s">
        <v>119</v>
      </c>
      <c r="B108" s="43" t="n">
        <v>623</v>
      </c>
      <c r="C108" s="28"/>
      <c r="D108" s="28"/>
      <c r="E108" s="28" t="n">
        <f aca="false">SUM(F108:I108)</f>
        <v>0</v>
      </c>
      <c r="F108" s="28"/>
      <c r="G108" s="28"/>
      <c r="H108" s="28"/>
      <c r="I108" s="28"/>
      <c r="J108" s="30"/>
    </row>
    <row r="109" s="35" customFormat="true" ht="20.1" hidden="false" customHeight="true" outlineLevel="0" collapsed="false">
      <c r="A109" s="27" t="s">
        <v>82</v>
      </c>
      <c r="B109" s="44" t="n">
        <v>630</v>
      </c>
      <c r="C109" s="28"/>
      <c r="D109" s="28"/>
      <c r="E109" s="28" t="n">
        <f aca="false">SUM(F109:I109)</f>
        <v>0</v>
      </c>
      <c r="F109" s="37"/>
      <c r="G109" s="28"/>
      <c r="H109" s="28"/>
      <c r="I109" s="28"/>
      <c r="J109" s="30"/>
    </row>
    <row r="110" customFormat="false" ht="20.1" hidden="false" customHeight="true" outlineLevel="0" collapsed="false">
      <c r="A110" s="25" t="s">
        <v>122</v>
      </c>
      <c r="B110" s="45" t="n">
        <v>700</v>
      </c>
      <c r="C110" s="46" t="n">
        <f aca="false">SUM(C40+C41+C42+C78+C90+C100)</f>
        <v>0</v>
      </c>
      <c r="D110" s="46" t="n">
        <f aca="false">SUM(D40+D41+D42+D78+D90+D100)</f>
        <v>0</v>
      </c>
      <c r="E110" s="46" t="n">
        <f aca="false">SUM(F110:I110)</f>
        <v>34386.4</v>
      </c>
      <c r="F110" s="46" t="n">
        <f aca="false">F40+F41+F42+F78+F90+F100</f>
        <v>8430.9</v>
      </c>
      <c r="G110" s="46" t="n">
        <f aca="false">G40+G41+G42+G78+G90+G100</f>
        <v>9231.6</v>
      </c>
      <c r="H110" s="46" t="n">
        <f aca="false">H40+H41+H42+H78+H90+H100</f>
        <v>8231</v>
      </c>
      <c r="I110" s="46" t="n">
        <f aca="false">I40+I41+I42+I78+I90+I100</f>
        <v>8492.9</v>
      </c>
      <c r="J110" s="30"/>
    </row>
    <row r="111" customFormat="false" ht="20.1" hidden="false" customHeight="true" outlineLevel="0" collapsed="false">
      <c r="A111" s="25" t="s">
        <v>123</v>
      </c>
      <c r="B111" s="45" t="n">
        <v>800</v>
      </c>
      <c r="C111" s="46" t="n">
        <f aca="false">C47+C51+C52+C58+C59+C60+C62+C63+C64+C92+C105</f>
        <v>0</v>
      </c>
      <c r="D111" s="46" t="n">
        <f aca="false">D47+D51+D52+D58+D59+D60+D62+D63+D64+D92+D105</f>
        <v>0</v>
      </c>
      <c r="E111" s="46" t="n">
        <f aca="false">SUM(F111:I111)</f>
        <v>34386.4</v>
      </c>
      <c r="F111" s="46" t="n">
        <f aca="false">F47+F51+F52+F58+F59+F60+F62+F63+F64+F92+F105+F81</f>
        <v>8430.9</v>
      </c>
      <c r="G111" s="46" t="n">
        <f aca="false">G47+G51+G52+G58+G59+G60+G62+G63+G64+G92+G105+G81</f>
        <v>9231.6</v>
      </c>
      <c r="H111" s="46" t="n">
        <f aca="false">H47+H51+H52+H58+H59+H60+H62+H63+H64+H92+H105+H61+H81</f>
        <v>8231</v>
      </c>
      <c r="I111" s="46" t="n">
        <f aca="false">I47+I51+I52+I58+I59+I60+I62+I63+I64+I92+I105+I61+I81</f>
        <v>8492.9</v>
      </c>
      <c r="J111" s="30"/>
    </row>
    <row r="112" customFormat="false" ht="19.5" hidden="false" customHeight="true" outlineLevel="0" collapsed="false">
      <c r="A112" s="27" t="s">
        <v>124</v>
      </c>
      <c r="B112" s="5" t="n">
        <v>850</v>
      </c>
      <c r="C112" s="28"/>
      <c r="D112" s="28"/>
      <c r="E112" s="29" t="n">
        <f aca="false">SUM(F112:I112)</f>
        <v>0</v>
      </c>
      <c r="F112" s="28" t="n">
        <f aca="false">F110-F111</f>
        <v>0</v>
      </c>
      <c r="G112" s="28" t="n">
        <f aca="false">G110-G111</f>
        <v>0</v>
      </c>
      <c r="H112" s="28" t="n">
        <f aca="false">H110-H111</f>
        <v>0</v>
      </c>
      <c r="I112" s="28" t="n">
        <f aca="false">I110-I111</f>
        <v>0</v>
      </c>
      <c r="J112" s="30"/>
    </row>
    <row r="113" customFormat="false" ht="19.5" hidden="false" customHeight="true" outlineLevel="0" collapsed="false">
      <c r="A113" s="47" t="s">
        <v>125</v>
      </c>
      <c r="B113" s="47"/>
      <c r="C113" s="48"/>
      <c r="D113" s="48"/>
      <c r="E113" s="40"/>
      <c r="F113" s="40" t="s">
        <v>126</v>
      </c>
      <c r="G113" s="40" t="s">
        <v>127</v>
      </c>
      <c r="H113" s="40" t="s">
        <v>128</v>
      </c>
      <c r="I113" s="40" t="s">
        <v>129</v>
      </c>
      <c r="J113" s="49"/>
    </row>
    <row r="114" customFormat="false" ht="19.5" hidden="false" customHeight="true" outlineLevel="0" collapsed="false">
      <c r="A114" s="27" t="s">
        <v>130</v>
      </c>
      <c r="B114" s="5" t="n">
        <v>900</v>
      </c>
      <c r="C114" s="28"/>
      <c r="D114" s="28"/>
      <c r="E114" s="28"/>
      <c r="F114" s="50" t="n">
        <v>264.5</v>
      </c>
      <c r="G114" s="50" t="n">
        <v>264.5</v>
      </c>
      <c r="H114" s="50" t="n">
        <v>264.5</v>
      </c>
      <c r="I114" s="51" t="n">
        <v>215.25</v>
      </c>
      <c r="J114" s="49"/>
    </row>
    <row r="115" customFormat="false" ht="19.5" hidden="false" customHeight="true" outlineLevel="0" collapsed="false">
      <c r="A115" s="27" t="s">
        <v>131</v>
      </c>
      <c r="B115" s="5" t="n">
        <v>910</v>
      </c>
      <c r="C115" s="28"/>
      <c r="D115" s="28"/>
      <c r="E115" s="28"/>
      <c r="F115" s="28" t="n">
        <v>18692</v>
      </c>
      <c r="G115" s="28" t="n">
        <v>18692</v>
      </c>
      <c r="H115" s="28" t="n">
        <v>18629</v>
      </c>
      <c r="I115" s="28" t="n">
        <v>18692</v>
      </c>
      <c r="J115" s="49"/>
    </row>
    <row r="116" customFormat="false" ht="19.5" hidden="false" customHeight="true" outlineLevel="0" collapsed="false">
      <c r="A116" s="27" t="s">
        <v>132</v>
      </c>
      <c r="B116" s="5" t="n">
        <v>920</v>
      </c>
      <c r="C116" s="28"/>
      <c r="D116" s="28"/>
      <c r="E116" s="28"/>
      <c r="F116" s="28"/>
      <c r="G116" s="28"/>
      <c r="H116" s="28"/>
      <c r="I116" s="28"/>
      <c r="J116" s="49"/>
    </row>
    <row r="117" customFormat="false" ht="19.5" hidden="false" customHeight="true" outlineLevel="0" collapsed="false">
      <c r="A117" s="27" t="s">
        <v>133</v>
      </c>
      <c r="B117" s="5" t="n">
        <v>930</v>
      </c>
      <c r="C117" s="28"/>
      <c r="D117" s="28"/>
      <c r="E117" s="28"/>
      <c r="F117" s="28"/>
      <c r="G117" s="28"/>
      <c r="H117" s="28"/>
      <c r="I117" s="28"/>
      <c r="J117" s="49"/>
    </row>
    <row r="118" customFormat="false" ht="19.5" hidden="false" customHeight="true" outlineLevel="0" collapsed="false">
      <c r="A118" s="6"/>
      <c r="C118" s="52"/>
      <c r="D118" s="52"/>
      <c r="E118" s="52"/>
      <c r="F118" s="52"/>
      <c r="G118" s="52"/>
      <c r="H118" s="52"/>
      <c r="I118" s="52"/>
      <c r="J118" s="49"/>
    </row>
    <row r="119" customFormat="false" ht="16.5" hidden="false" customHeight="true" outlineLevel="0" collapsed="false">
      <c r="A119" s="6"/>
      <c r="C119" s="53"/>
      <c r="D119" s="54"/>
      <c r="E119" s="54"/>
      <c r="F119" s="54"/>
      <c r="G119" s="54"/>
      <c r="H119" s="54"/>
      <c r="I119" s="54"/>
    </row>
    <row r="120" customFormat="false" ht="20.1" hidden="false" customHeight="true" outlineLevel="0" collapsed="false">
      <c r="A120" s="55" t="s">
        <v>134</v>
      </c>
      <c r="C120" s="56" t="s">
        <v>135</v>
      </c>
      <c r="D120" s="56"/>
      <c r="E120" s="56"/>
      <c r="F120" s="57"/>
      <c r="G120" s="58" t="s">
        <v>43</v>
      </c>
      <c r="H120" s="58"/>
      <c r="I120" s="58"/>
    </row>
    <row r="121" s="35" customFormat="true" ht="20.1" hidden="false" customHeight="true" outlineLevel="0" collapsed="false">
      <c r="A121" s="3" t="s">
        <v>136</v>
      </c>
      <c r="B121" s="1"/>
      <c r="C121" s="3" t="s">
        <v>137</v>
      </c>
      <c r="D121" s="3"/>
      <c r="E121" s="3"/>
      <c r="F121" s="59"/>
      <c r="G121" s="2" t="s">
        <v>138</v>
      </c>
      <c r="H121" s="2"/>
      <c r="I121" s="2"/>
    </row>
    <row r="122" customFormat="false" ht="20.1" hidden="false" customHeight="true" outlineLevel="0" collapsed="false">
      <c r="A122" s="6"/>
      <c r="C122" s="53"/>
      <c r="D122" s="54"/>
      <c r="E122" s="54"/>
      <c r="F122" s="54"/>
      <c r="G122" s="54"/>
      <c r="H122" s="54"/>
      <c r="I122" s="54"/>
    </row>
    <row r="123" customFormat="false" ht="18" hidden="false" customHeight="false" outlineLevel="0" collapsed="false">
      <c r="A123" s="6"/>
      <c r="C123" s="53"/>
      <c r="D123" s="54"/>
      <c r="E123" s="54"/>
      <c r="F123" s="54"/>
      <c r="G123" s="54"/>
      <c r="H123" s="54"/>
      <c r="I123" s="54"/>
    </row>
    <row r="124" customFormat="false" ht="18" hidden="false" customHeight="false" outlineLevel="0" collapsed="false">
      <c r="A124" s="6"/>
      <c r="C124" s="53"/>
      <c r="D124" s="54"/>
      <c r="E124" s="54"/>
      <c r="F124" s="54"/>
      <c r="G124" s="54"/>
      <c r="H124" s="54"/>
      <c r="I124" s="54"/>
    </row>
    <row r="125" customFormat="false" ht="18" hidden="false" customHeight="false" outlineLevel="0" collapsed="false">
      <c r="A125" s="6"/>
      <c r="C125" s="53"/>
      <c r="D125" s="54"/>
      <c r="E125" s="54"/>
      <c r="F125" s="54"/>
      <c r="G125" s="54"/>
      <c r="H125" s="54"/>
      <c r="I125" s="54"/>
    </row>
    <row r="126" customFormat="false" ht="18" hidden="false" customHeight="false" outlineLevel="0" collapsed="false">
      <c r="A126" s="6"/>
      <c r="C126" s="53"/>
      <c r="D126" s="54"/>
      <c r="E126" s="54"/>
      <c r="F126" s="54"/>
      <c r="G126" s="54"/>
      <c r="H126" s="54"/>
      <c r="I126" s="54"/>
    </row>
    <row r="127" customFormat="false" ht="18" hidden="false" customHeight="false" outlineLevel="0" collapsed="false">
      <c r="A127" s="6"/>
      <c r="C127" s="53"/>
      <c r="D127" s="54"/>
      <c r="E127" s="54"/>
      <c r="F127" s="54"/>
      <c r="G127" s="54"/>
      <c r="H127" s="54"/>
      <c r="I127" s="54"/>
    </row>
    <row r="128" customFormat="false" ht="18" hidden="false" customHeight="false" outlineLevel="0" collapsed="false">
      <c r="A128" s="6"/>
      <c r="C128" s="53"/>
      <c r="D128" s="54"/>
      <c r="E128" s="54"/>
      <c r="F128" s="54"/>
      <c r="G128" s="54"/>
      <c r="H128" s="54"/>
      <c r="I128" s="54"/>
    </row>
    <row r="129" customFormat="false" ht="18" hidden="false" customHeight="false" outlineLevel="0" collapsed="false">
      <c r="A129" s="6"/>
      <c r="C129" s="53"/>
      <c r="D129" s="54"/>
      <c r="E129" s="54"/>
      <c r="F129" s="54"/>
      <c r="G129" s="54"/>
      <c r="H129" s="54"/>
      <c r="I129" s="54"/>
    </row>
    <row r="130" customFormat="false" ht="18" hidden="false" customHeight="false" outlineLevel="0" collapsed="false">
      <c r="A130" s="6"/>
      <c r="C130" s="53"/>
      <c r="D130" s="54"/>
      <c r="E130" s="54"/>
      <c r="F130" s="54"/>
      <c r="G130" s="54"/>
      <c r="H130" s="54"/>
      <c r="I130" s="54"/>
    </row>
    <row r="131" customFormat="false" ht="18" hidden="false" customHeight="false" outlineLevel="0" collapsed="false">
      <c r="A131" s="6"/>
      <c r="C131" s="53"/>
      <c r="D131" s="54"/>
      <c r="E131" s="54"/>
      <c r="F131" s="54"/>
      <c r="G131" s="54"/>
      <c r="H131" s="54"/>
      <c r="I131" s="54"/>
    </row>
    <row r="132" customFormat="false" ht="18" hidden="false" customHeight="false" outlineLevel="0" collapsed="false">
      <c r="A132" s="6"/>
      <c r="C132" s="53"/>
      <c r="D132" s="54"/>
      <c r="E132" s="54"/>
      <c r="F132" s="54"/>
      <c r="G132" s="54"/>
      <c r="H132" s="54"/>
      <c r="I132" s="54"/>
    </row>
    <row r="133" customFormat="false" ht="18" hidden="false" customHeight="false" outlineLevel="0" collapsed="false">
      <c r="A133" s="6"/>
      <c r="C133" s="53"/>
      <c r="D133" s="54"/>
      <c r="E133" s="54"/>
      <c r="F133" s="54"/>
      <c r="G133" s="54"/>
      <c r="H133" s="54"/>
      <c r="I133" s="54"/>
    </row>
    <row r="134" customFormat="false" ht="18" hidden="false" customHeight="false" outlineLevel="0" collapsed="false">
      <c r="A134" s="6"/>
      <c r="C134" s="53"/>
      <c r="D134" s="54"/>
      <c r="E134" s="54"/>
      <c r="F134" s="54"/>
      <c r="G134" s="54"/>
      <c r="H134" s="54"/>
      <c r="I134" s="54"/>
    </row>
    <row r="135" customFormat="false" ht="18" hidden="false" customHeight="false" outlineLevel="0" collapsed="false">
      <c r="A135" s="6"/>
      <c r="C135" s="53"/>
      <c r="D135" s="54"/>
      <c r="E135" s="54"/>
      <c r="F135" s="54"/>
      <c r="G135" s="54"/>
      <c r="H135" s="54"/>
      <c r="I135" s="54"/>
    </row>
    <row r="136" customFormat="false" ht="18" hidden="false" customHeight="false" outlineLevel="0" collapsed="false">
      <c r="A136" s="6"/>
      <c r="C136" s="53"/>
      <c r="D136" s="54"/>
      <c r="E136" s="54"/>
      <c r="F136" s="54"/>
      <c r="G136" s="54"/>
      <c r="H136" s="54"/>
      <c r="I136" s="54"/>
    </row>
    <row r="137" customFormat="false" ht="18" hidden="false" customHeight="false" outlineLevel="0" collapsed="false">
      <c r="A137" s="6"/>
      <c r="C137" s="53"/>
      <c r="D137" s="54"/>
      <c r="E137" s="54"/>
      <c r="F137" s="54"/>
      <c r="G137" s="54"/>
      <c r="H137" s="54"/>
      <c r="I137" s="54"/>
    </row>
    <row r="138" customFormat="false" ht="18" hidden="false" customHeight="false" outlineLevel="0" collapsed="false">
      <c r="A138" s="6"/>
      <c r="C138" s="53"/>
      <c r="D138" s="54"/>
      <c r="E138" s="54"/>
      <c r="F138" s="54"/>
      <c r="G138" s="54"/>
      <c r="H138" s="54"/>
      <c r="I138" s="54"/>
    </row>
    <row r="139" customFormat="false" ht="18" hidden="false" customHeight="false" outlineLevel="0" collapsed="false">
      <c r="A139" s="6"/>
      <c r="C139" s="53"/>
      <c r="D139" s="54"/>
      <c r="E139" s="54"/>
      <c r="F139" s="54"/>
      <c r="G139" s="54"/>
      <c r="H139" s="54"/>
      <c r="I139" s="54"/>
    </row>
    <row r="140" customFormat="false" ht="18" hidden="false" customHeight="false" outlineLevel="0" collapsed="false">
      <c r="A140" s="6"/>
      <c r="C140" s="53"/>
      <c r="D140" s="54"/>
      <c r="E140" s="54"/>
      <c r="F140" s="54"/>
      <c r="G140" s="54"/>
      <c r="H140" s="54"/>
      <c r="I140" s="54"/>
    </row>
    <row r="141" customFormat="false" ht="18" hidden="false" customHeight="false" outlineLevel="0" collapsed="false">
      <c r="A141" s="6"/>
      <c r="C141" s="53"/>
      <c r="D141" s="54"/>
      <c r="E141" s="54"/>
      <c r="F141" s="54"/>
      <c r="G141" s="54"/>
      <c r="H141" s="54"/>
      <c r="I141" s="54"/>
    </row>
    <row r="142" customFormat="false" ht="18" hidden="false" customHeight="false" outlineLevel="0" collapsed="false">
      <c r="A142" s="6"/>
      <c r="C142" s="53"/>
      <c r="D142" s="54"/>
      <c r="E142" s="54"/>
      <c r="F142" s="54"/>
      <c r="G142" s="54"/>
      <c r="H142" s="54"/>
      <c r="I142" s="54"/>
    </row>
    <row r="143" customFormat="false" ht="18" hidden="false" customHeight="false" outlineLevel="0" collapsed="false">
      <c r="A143" s="6"/>
      <c r="C143" s="53"/>
      <c r="D143" s="54"/>
      <c r="E143" s="54"/>
      <c r="F143" s="54"/>
      <c r="G143" s="54"/>
      <c r="H143" s="54"/>
      <c r="I143" s="54"/>
    </row>
    <row r="144" customFormat="false" ht="18" hidden="false" customHeight="false" outlineLevel="0" collapsed="false">
      <c r="A144" s="6"/>
      <c r="C144" s="53"/>
      <c r="D144" s="54"/>
      <c r="E144" s="54"/>
      <c r="F144" s="54"/>
      <c r="G144" s="54"/>
      <c r="H144" s="54"/>
      <c r="I144" s="54"/>
    </row>
    <row r="145" customFormat="false" ht="18" hidden="false" customHeight="false" outlineLevel="0" collapsed="false">
      <c r="A145" s="6"/>
      <c r="C145" s="53"/>
      <c r="D145" s="54"/>
      <c r="E145" s="54"/>
      <c r="F145" s="54"/>
      <c r="G145" s="54"/>
      <c r="H145" s="54"/>
      <c r="I145" s="54"/>
    </row>
    <row r="146" customFormat="false" ht="18" hidden="false" customHeight="false" outlineLevel="0" collapsed="false">
      <c r="A146" s="6"/>
      <c r="C146" s="53"/>
      <c r="D146" s="54"/>
      <c r="E146" s="54"/>
      <c r="F146" s="54"/>
      <c r="G146" s="54"/>
      <c r="H146" s="54"/>
      <c r="I146" s="54"/>
    </row>
    <row r="147" customFormat="false" ht="18" hidden="false" customHeight="false" outlineLevel="0" collapsed="false">
      <c r="A147" s="6"/>
      <c r="C147" s="53"/>
      <c r="D147" s="54"/>
      <c r="E147" s="54"/>
      <c r="F147" s="54"/>
      <c r="G147" s="54"/>
      <c r="H147" s="54"/>
      <c r="I147" s="54"/>
    </row>
    <row r="148" customFormat="false" ht="18" hidden="false" customHeight="false" outlineLevel="0" collapsed="false">
      <c r="A148" s="6"/>
      <c r="C148" s="53"/>
      <c r="D148" s="54"/>
      <c r="E148" s="54"/>
      <c r="F148" s="54"/>
      <c r="G148" s="54"/>
      <c r="H148" s="54"/>
      <c r="I148" s="54"/>
    </row>
    <row r="149" customFormat="false" ht="18" hidden="false" customHeight="false" outlineLevel="0" collapsed="false">
      <c r="A149" s="6"/>
      <c r="C149" s="53"/>
      <c r="D149" s="54"/>
      <c r="E149" s="54"/>
      <c r="F149" s="54"/>
      <c r="G149" s="54"/>
      <c r="H149" s="54"/>
      <c r="I149" s="54"/>
    </row>
    <row r="150" customFormat="false" ht="18" hidden="false" customHeight="false" outlineLevel="0" collapsed="false">
      <c r="A150" s="6"/>
      <c r="C150" s="53"/>
      <c r="D150" s="54"/>
      <c r="E150" s="54"/>
      <c r="F150" s="54"/>
      <c r="G150" s="54"/>
      <c r="H150" s="54"/>
      <c r="I150" s="54"/>
    </row>
    <row r="151" customFormat="false" ht="18" hidden="false" customHeight="false" outlineLevel="0" collapsed="false">
      <c r="A151" s="6"/>
      <c r="C151" s="53"/>
      <c r="D151" s="54"/>
      <c r="E151" s="54"/>
      <c r="F151" s="54"/>
      <c r="G151" s="54"/>
      <c r="H151" s="54"/>
      <c r="I151" s="54"/>
    </row>
    <row r="152" customFormat="false" ht="18" hidden="false" customHeight="false" outlineLevel="0" collapsed="false">
      <c r="A152" s="6"/>
      <c r="C152" s="53"/>
      <c r="D152" s="54"/>
      <c r="E152" s="54"/>
      <c r="F152" s="54"/>
      <c r="G152" s="54"/>
      <c r="H152" s="54"/>
      <c r="I152" s="54"/>
    </row>
    <row r="153" customFormat="false" ht="18" hidden="false" customHeight="false" outlineLevel="0" collapsed="false">
      <c r="A153" s="6"/>
      <c r="C153" s="53"/>
      <c r="D153" s="54"/>
      <c r="E153" s="54"/>
      <c r="F153" s="54"/>
      <c r="G153" s="54"/>
      <c r="H153" s="54"/>
      <c r="I153" s="54"/>
    </row>
    <row r="154" customFormat="false" ht="18" hidden="false" customHeight="false" outlineLevel="0" collapsed="false">
      <c r="A154" s="6"/>
      <c r="C154" s="53"/>
      <c r="D154" s="54"/>
      <c r="E154" s="54"/>
      <c r="F154" s="54"/>
      <c r="G154" s="54"/>
      <c r="H154" s="54"/>
      <c r="I154" s="54"/>
    </row>
    <row r="155" customFormat="false" ht="18" hidden="false" customHeight="false" outlineLevel="0" collapsed="false">
      <c r="A155" s="6"/>
      <c r="C155" s="53"/>
      <c r="D155" s="54"/>
      <c r="E155" s="54"/>
      <c r="F155" s="54"/>
      <c r="G155" s="54"/>
      <c r="H155" s="54"/>
      <c r="I155" s="54"/>
    </row>
    <row r="156" customFormat="false" ht="18" hidden="false" customHeight="false" outlineLevel="0" collapsed="false">
      <c r="A156" s="6"/>
      <c r="C156" s="53"/>
      <c r="D156" s="54"/>
      <c r="E156" s="54"/>
      <c r="F156" s="54"/>
      <c r="G156" s="54"/>
      <c r="H156" s="54"/>
      <c r="I156" s="54"/>
    </row>
    <row r="157" customFormat="false" ht="18" hidden="false" customHeight="false" outlineLevel="0" collapsed="false">
      <c r="A157" s="6"/>
      <c r="C157" s="53"/>
      <c r="D157" s="54"/>
      <c r="E157" s="54"/>
      <c r="F157" s="54"/>
      <c r="G157" s="54"/>
      <c r="H157" s="54"/>
      <c r="I157" s="54"/>
    </row>
    <row r="158" customFormat="false" ht="18" hidden="false" customHeight="false" outlineLevel="0" collapsed="false">
      <c r="A158" s="6"/>
      <c r="C158" s="53"/>
      <c r="D158" s="54"/>
      <c r="E158" s="54"/>
      <c r="F158" s="54"/>
      <c r="G158" s="54"/>
      <c r="H158" s="54"/>
      <c r="I158" s="54"/>
    </row>
    <row r="159" customFormat="false" ht="18" hidden="false" customHeight="false" outlineLevel="0" collapsed="false">
      <c r="A159" s="6"/>
      <c r="C159" s="53"/>
      <c r="D159" s="54"/>
      <c r="E159" s="54"/>
      <c r="F159" s="54"/>
      <c r="G159" s="54"/>
      <c r="H159" s="54"/>
      <c r="I159" s="54"/>
    </row>
    <row r="160" customFormat="false" ht="18" hidden="false" customHeight="false" outlineLevel="0" collapsed="false">
      <c r="A160" s="6"/>
      <c r="C160" s="53"/>
      <c r="D160" s="54"/>
      <c r="E160" s="54"/>
      <c r="F160" s="54"/>
      <c r="G160" s="54"/>
      <c r="H160" s="54"/>
      <c r="I160" s="54"/>
    </row>
    <row r="161" customFormat="false" ht="18" hidden="false" customHeight="false" outlineLevel="0" collapsed="false">
      <c r="A161" s="6"/>
      <c r="C161" s="53"/>
      <c r="D161" s="54"/>
      <c r="E161" s="54"/>
      <c r="F161" s="54"/>
      <c r="G161" s="54"/>
      <c r="H161" s="54"/>
      <c r="I161" s="54"/>
    </row>
    <row r="162" customFormat="false" ht="18" hidden="false" customHeight="false" outlineLevel="0" collapsed="false">
      <c r="A162" s="6"/>
      <c r="C162" s="53"/>
      <c r="D162" s="54"/>
      <c r="E162" s="54"/>
      <c r="F162" s="54"/>
      <c r="G162" s="54"/>
      <c r="H162" s="54"/>
      <c r="I162" s="54"/>
    </row>
    <row r="163" customFormat="false" ht="18" hidden="false" customHeight="false" outlineLevel="0" collapsed="false">
      <c r="A163" s="60"/>
    </row>
    <row r="164" customFormat="false" ht="18" hidden="false" customHeight="false" outlineLevel="0" collapsed="false">
      <c r="A164" s="60"/>
    </row>
    <row r="165" customFormat="false" ht="18" hidden="false" customHeight="false" outlineLevel="0" collapsed="false">
      <c r="A165" s="60"/>
    </row>
    <row r="166" customFormat="false" ht="18" hidden="false" customHeight="false" outlineLevel="0" collapsed="false">
      <c r="A166" s="60"/>
    </row>
    <row r="167" customFormat="false" ht="18" hidden="false" customHeight="false" outlineLevel="0" collapsed="false">
      <c r="A167" s="60"/>
    </row>
    <row r="168" customFormat="false" ht="18" hidden="false" customHeight="false" outlineLevel="0" collapsed="false">
      <c r="A168" s="60"/>
    </row>
    <row r="169" customFormat="false" ht="18" hidden="false" customHeight="false" outlineLevel="0" collapsed="false">
      <c r="A169" s="60"/>
    </row>
    <row r="170" customFormat="false" ht="18" hidden="false" customHeight="false" outlineLevel="0" collapsed="false">
      <c r="A170" s="60"/>
    </row>
    <row r="171" customFormat="false" ht="18" hidden="false" customHeight="false" outlineLevel="0" collapsed="false">
      <c r="A171" s="60"/>
    </row>
    <row r="172" customFormat="false" ht="18" hidden="false" customHeight="false" outlineLevel="0" collapsed="false">
      <c r="A172" s="60"/>
    </row>
    <row r="173" customFormat="false" ht="18" hidden="false" customHeight="false" outlineLevel="0" collapsed="false">
      <c r="A173" s="60"/>
    </row>
    <row r="174" customFormat="false" ht="18" hidden="false" customHeight="false" outlineLevel="0" collapsed="false">
      <c r="A174" s="60"/>
    </row>
    <row r="175" customFormat="false" ht="18" hidden="false" customHeight="false" outlineLevel="0" collapsed="false">
      <c r="A175" s="60"/>
    </row>
    <row r="176" customFormat="false" ht="18" hidden="false" customHeight="false" outlineLevel="0" collapsed="false">
      <c r="A176" s="60"/>
    </row>
    <row r="177" customFormat="false" ht="18" hidden="false" customHeight="false" outlineLevel="0" collapsed="false">
      <c r="A177" s="60"/>
    </row>
    <row r="178" customFormat="false" ht="18" hidden="false" customHeight="false" outlineLevel="0" collapsed="false">
      <c r="A178" s="60"/>
    </row>
    <row r="179" customFormat="false" ht="18" hidden="false" customHeight="false" outlineLevel="0" collapsed="false">
      <c r="A179" s="60"/>
    </row>
    <row r="180" customFormat="false" ht="18" hidden="false" customHeight="false" outlineLevel="0" collapsed="false">
      <c r="A180" s="60"/>
    </row>
    <row r="181" customFormat="false" ht="18" hidden="false" customHeight="false" outlineLevel="0" collapsed="false">
      <c r="A181" s="60"/>
    </row>
    <row r="182" customFormat="false" ht="18" hidden="false" customHeight="false" outlineLevel="0" collapsed="false">
      <c r="A182" s="60"/>
    </row>
    <row r="183" customFormat="false" ht="18" hidden="false" customHeight="false" outlineLevel="0" collapsed="false">
      <c r="A183" s="60"/>
    </row>
    <row r="184" customFormat="false" ht="18" hidden="false" customHeight="false" outlineLevel="0" collapsed="false">
      <c r="A184" s="60"/>
    </row>
    <row r="185" customFormat="false" ht="18" hidden="false" customHeight="false" outlineLevel="0" collapsed="false">
      <c r="A185" s="60"/>
    </row>
    <row r="186" customFormat="false" ht="18" hidden="false" customHeight="false" outlineLevel="0" collapsed="false">
      <c r="A186" s="60"/>
    </row>
    <row r="187" customFormat="false" ht="18" hidden="false" customHeight="false" outlineLevel="0" collapsed="false">
      <c r="A187" s="60"/>
    </row>
    <row r="188" customFormat="false" ht="18" hidden="false" customHeight="false" outlineLevel="0" collapsed="false">
      <c r="A188" s="60"/>
    </row>
    <row r="189" customFormat="false" ht="18" hidden="false" customHeight="false" outlineLevel="0" collapsed="false">
      <c r="A189" s="60"/>
    </row>
    <row r="190" customFormat="false" ht="18" hidden="false" customHeight="false" outlineLevel="0" collapsed="false">
      <c r="A190" s="60"/>
    </row>
    <row r="191" customFormat="false" ht="18" hidden="false" customHeight="false" outlineLevel="0" collapsed="false">
      <c r="A191" s="60"/>
    </row>
    <row r="192" customFormat="false" ht="18" hidden="false" customHeight="false" outlineLevel="0" collapsed="false">
      <c r="A192" s="60"/>
    </row>
    <row r="193" customFormat="false" ht="18" hidden="false" customHeight="false" outlineLevel="0" collapsed="false">
      <c r="A193" s="60"/>
    </row>
    <row r="194" customFormat="false" ht="18" hidden="false" customHeight="false" outlineLevel="0" collapsed="false">
      <c r="A194" s="60"/>
    </row>
    <row r="195" customFormat="false" ht="18" hidden="false" customHeight="false" outlineLevel="0" collapsed="false">
      <c r="A195" s="60"/>
    </row>
    <row r="196" customFormat="false" ht="18" hidden="false" customHeight="false" outlineLevel="0" collapsed="false">
      <c r="A196" s="60"/>
    </row>
    <row r="197" customFormat="false" ht="18" hidden="false" customHeight="false" outlineLevel="0" collapsed="false">
      <c r="A197" s="60"/>
    </row>
    <row r="198" customFormat="false" ht="18" hidden="false" customHeight="false" outlineLevel="0" collapsed="false">
      <c r="A198" s="60"/>
    </row>
    <row r="199" customFormat="false" ht="18" hidden="false" customHeight="false" outlineLevel="0" collapsed="false">
      <c r="A199" s="60"/>
    </row>
    <row r="200" customFormat="false" ht="18" hidden="false" customHeight="false" outlineLevel="0" collapsed="false">
      <c r="A200" s="60"/>
    </row>
    <row r="201" customFormat="false" ht="18" hidden="false" customHeight="false" outlineLevel="0" collapsed="false">
      <c r="A201" s="60"/>
    </row>
    <row r="202" customFormat="false" ht="18" hidden="false" customHeight="false" outlineLevel="0" collapsed="false">
      <c r="A202" s="60"/>
    </row>
    <row r="203" customFormat="false" ht="18" hidden="false" customHeight="false" outlineLevel="0" collapsed="false">
      <c r="A203" s="60"/>
    </row>
    <row r="204" customFormat="false" ht="18" hidden="false" customHeight="false" outlineLevel="0" collapsed="false">
      <c r="A204" s="60"/>
    </row>
    <row r="205" customFormat="false" ht="18" hidden="false" customHeight="false" outlineLevel="0" collapsed="false">
      <c r="A205" s="60"/>
    </row>
    <row r="206" customFormat="false" ht="18" hidden="false" customHeight="false" outlineLevel="0" collapsed="false">
      <c r="A206" s="60"/>
    </row>
    <row r="207" customFormat="false" ht="18" hidden="false" customHeight="false" outlineLevel="0" collapsed="false">
      <c r="A207" s="60"/>
    </row>
    <row r="208" customFormat="false" ht="18" hidden="false" customHeight="false" outlineLevel="0" collapsed="false">
      <c r="A208" s="60"/>
    </row>
    <row r="209" customFormat="false" ht="18" hidden="false" customHeight="false" outlineLevel="0" collapsed="false">
      <c r="A209" s="60"/>
    </row>
    <row r="210" customFormat="false" ht="18" hidden="false" customHeight="false" outlineLevel="0" collapsed="false">
      <c r="A210" s="60"/>
    </row>
    <row r="211" customFormat="false" ht="18" hidden="false" customHeight="false" outlineLevel="0" collapsed="false">
      <c r="A211" s="60"/>
    </row>
    <row r="212" customFormat="false" ht="18" hidden="false" customHeight="false" outlineLevel="0" collapsed="false">
      <c r="A212" s="60"/>
    </row>
    <row r="213" customFormat="false" ht="18" hidden="false" customHeight="false" outlineLevel="0" collapsed="false">
      <c r="A213" s="60"/>
    </row>
    <row r="214" customFormat="false" ht="18" hidden="false" customHeight="false" outlineLevel="0" collapsed="false">
      <c r="A214" s="60"/>
    </row>
    <row r="215" customFormat="false" ht="18" hidden="false" customHeight="false" outlineLevel="0" collapsed="false">
      <c r="A215" s="60"/>
    </row>
    <row r="216" customFormat="false" ht="18" hidden="false" customHeight="false" outlineLevel="0" collapsed="false">
      <c r="A216" s="60"/>
    </row>
    <row r="217" customFormat="false" ht="18" hidden="false" customHeight="false" outlineLevel="0" collapsed="false">
      <c r="A217" s="60"/>
    </row>
    <row r="218" customFormat="false" ht="18" hidden="false" customHeight="false" outlineLevel="0" collapsed="false">
      <c r="A218" s="60"/>
    </row>
    <row r="219" customFormat="false" ht="18" hidden="false" customHeight="false" outlineLevel="0" collapsed="false">
      <c r="A219" s="60"/>
    </row>
    <row r="220" customFormat="false" ht="18" hidden="false" customHeight="false" outlineLevel="0" collapsed="false">
      <c r="A220" s="60"/>
    </row>
    <row r="221" customFormat="false" ht="18" hidden="false" customHeight="false" outlineLevel="0" collapsed="false">
      <c r="A221" s="60"/>
    </row>
    <row r="222" customFormat="false" ht="18" hidden="false" customHeight="false" outlineLevel="0" collapsed="false">
      <c r="A222" s="60"/>
    </row>
    <row r="223" customFormat="false" ht="18" hidden="false" customHeight="false" outlineLevel="0" collapsed="false">
      <c r="A223" s="60"/>
    </row>
    <row r="224" customFormat="false" ht="18" hidden="false" customHeight="false" outlineLevel="0" collapsed="false">
      <c r="A224" s="60"/>
    </row>
    <row r="225" customFormat="false" ht="18" hidden="false" customHeight="false" outlineLevel="0" collapsed="false">
      <c r="A225" s="60"/>
    </row>
    <row r="226" customFormat="false" ht="18" hidden="false" customHeight="false" outlineLevel="0" collapsed="false">
      <c r="A226" s="60"/>
    </row>
    <row r="227" customFormat="false" ht="18" hidden="false" customHeight="false" outlineLevel="0" collapsed="false">
      <c r="A227" s="60"/>
    </row>
    <row r="228" customFormat="false" ht="18" hidden="false" customHeight="false" outlineLevel="0" collapsed="false">
      <c r="A228" s="60"/>
    </row>
    <row r="229" customFormat="false" ht="18" hidden="false" customHeight="false" outlineLevel="0" collapsed="false">
      <c r="A229" s="60"/>
    </row>
    <row r="230" customFormat="false" ht="18" hidden="false" customHeight="false" outlineLevel="0" collapsed="false">
      <c r="A230" s="60"/>
    </row>
    <row r="231" customFormat="false" ht="18" hidden="false" customHeight="false" outlineLevel="0" collapsed="false">
      <c r="A231" s="60"/>
    </row>
    <row r="232" customFormat="false" ht="18" hidden="false" customHeight="false" outlineLevel="0" collapsed="false">
      <c r="A232" s="60"/>
    </row>
    <row r="233" customFormat="false" ht="18" hidden="false" customHeight="false" outlineLevel="0" collapsed="false">
      <c r="A233" s="60"/>
    </row>
    <row r="234" customFormat="false" ht="18" hidden="false" customHeight="false" outlineLevel="0" collapsed="false">
      <c r="A234" s="60"/>
    </row>
    <row r="235" customFormat="false" ht="18" hidden="false" customHeight="false" outlineLevel="0" collapsed="false">
      <c r="A235" s="60"/>
    </row>
    <row r="236" customFormat="false" ht="18" hidden="false" customHeight="false" outlineLevel="0" collapsed="false">
      <c r="A236" s="60"/>
    </row>
    <row r="237" customFormat="false" ht="18" hidden="false" customHeight="false" outlineLevel="0" collapsed="false">
      <c r="A237" s="60"/>
    </row>
    <row r="238" customFormat="false" ht="18" hidden="false" customHeight="false" outlineLevel="0" collapsed="false">
      <c r="A238" s="60"/>
    </row>
    <row r="239" customFormat="false" ht="18" hidden="false" customHeight="false" outlineLevel="0" collapsed="false">
      <c r="A239" s="60"/>
    </row>
    <row r="240" customFormat="false" ht="18" hidden="false" customHeight="false" outlineLevel="0" collapsed="false">
      <c r="A240" s="60"/>
    </row>
    <row r="241" customFormat="false" ht="18" hidden="false" customHeight="false" outlineLevel="0" collapsed="false">
      <c r="A241" s="60"/>
    </row>
    <row r="242" customFormat="false" ht="18" hidden="false" customHeight="false" outlineLevel="0" collapsed="false">
      <c r="A242" s="60"/>
    </row>
    <row r="243" customFormat="false" ht="18" hidden="false" customHeight="false" outlineLevel="0" collapsed="false">
      <c r="A243" s="60"/>
    </row>
    <row r="244" customFormat="false" ht="18" hidden="false" customHeight="false" outlineLevel="0" collapsed="false">
      <c r="A244" s="60"/>
    </row>
    <row r="245" customFormat="false" ht="18" hidden="false" customHeight="false" outlineLevel="0" collapsed="false">
      <c r="A245" s="60"/>
    </row>
    <row r="246" customFormat="false" ht="18" hidden="false" customHeight="false" outlineLevel="0" collapsed="false">
      <c r="A246" s="60"/>
    </row>
    <row r="247" customFormat="false" ht="18" hidden="false" customHeight="false" outlineLevel="0" collapsed="false">
      <c r="A247" s="60"/>
    </row>
    <row r="248" customFormat="false" ht="18" hidden="false" customHeight="false" outlineLevel="0" collapsed="false">
      <c r="A248" s="60"/>
    </row>
    <row r="249" customFormat="false" ht="18" hidden="false" customHeight="false" outlineLevel="0" collapsed="false">
      <c r="A249" s="60"/>
    </row>
    <row r="250" customFormat="false" ht="18" hidden="false" customHeight="false" outlineLevel="0" collapsed="false">
      <c r="A250" s="60"/>
    </row>
    <row r="251" customFormat="false" ht="18" hidden="false" customHeight="false" outlineLevel="0" collapsed="false">
      <c r="A251" s="60"/>
    </row>
    <row r="252" customFormat="false" ht="18" hidden="false" customHeight="false" outlineLevel="0" collapsed="false">
      <c r="A252" s="60"/>
    </row>
    <row r="253" customFormat="false" ht="18" hidden="false" customHeight="false" outlineLevel="0" collapsed="false">
      <c r="A253" s="60"/>
    </row>
    <row r="254" customFormat="false" ht="18" hidden="false" customHeight="false" outlineLevel="0" collapsed="false">
      <c r="A254" s="60"/>
    </row>
    <row r="255" customFormat="false" ht="18" hidden="false" customHeight="false" outlineLevel="0" collapsed="false">
      <c r="A255" s="60"/>
    </row>
    <row r="256" customFormat="false" ht="18" hidden="false" customHeight="false" outlineLevel="0" collapsed="false">
      <c r="A256" s="60"/>
    </row>
    <row r="257" customFormat="false" ht="18" hidden="false" customHeight="false" outlineLevel="0" collapsed="false">
      <c r="A257" s="60"/>
    </row>
    <row r="258" customFormat="false" ht="18" hidden="false" customHeight="false" outlineLevel="0" collapsed="false">
      <c r="A258" s="60"/>
    </row>
    <row r="259" customFormat="false" ht="18" hidden="false" customHeight="false" outlineLevel="0" collapsed="false">
      <c r="A259" s="60"/>
    </row>
    <row r="260" customFormat="false" ht="18" hidden="false" customHeight="false" outlineLevel="0" collapsed="false">
      <c r="A260" s="60"/>
    </row>
    <row r="261" customFormat="false" ht="18" hidden="false" customHeight="false" outlineLevel="0" collapsed="false">
      <c r="A261" s="60"/>
    </row>
    <row r="262" customFormat="false" ht="18" hidden="false" customHeight="false" outlineLevel="0" collapsed="false">
      <c r="A262" s="60"/>
    </row>
    <row r="263" customFormat="false" ht="18" hidden="false" customHeight="false" outlineLevel="0" collapsed="false">
      <c r="A263" s="60"/>
    </row>
    <row r="264" customFormat="false" ht="18" hidden="false" customHeight="false" outlineLevel="0" collapsed="false">
      <c r="A264" s="60"/>
    </row>
    <row r="265" customFormat="false" ht="18" hidden="false" customHeight="false" outlineLevel="0" collapsed="false">
      <c r="A265" s="60"/>
    </row>
    <row r="266" customFormat="false" ht="18" hidden="false" customHeight="false" outlineLevel="0" collapsed="false">
      <c r="A266" s="60"/>
    </row>
    <row r="267" customFormat="false" ht="18" hidden="false" customHeight="false" outlineLevel="0" collapsed="false">
      <c r="A267" s="60"/>
    </row>
    <row r="268" customFormat="false" ht="18" hidden="false" customHeight="false" outlineLevel="0" collapsed="false">
      <c r="A268" s="60"/>
    </row>
    <row r="269" customFormat="false" ht="18" hidden="false" customHeight="false" outlineLevel="0" collapsed="false">
      <c r="A269" s="60"/>
    </row>
    <row r="270" customFormat="false" ht="18" hidden="false" customHeight="false" outlineLevel="0" collapsed="false">
      <c r="A270" s="60"/>
    </row>
    <row r="271" customFormat="false" ht="18" hidden="false" customHeight="false" outlineLevel="0" collapsed="false">
      <c r="A271" s="60"/>
    </row>
    <row r="272" customFormat="false" ht="18" hidden="false" customHeight="false" outlineLevel="0" collapsed="false">
      <c r="A272" s="60"/>
    </row>
    <row r="273" customFormat="false" ht="18" hidden="false" customHeight="false" outlineLevel="0" collapsed="false">
      <c r="A273" s="60"/>
    </row>
    <row r="274" customFormat="false" ht="18" hidden="false" customHeight="false" outlineLevel="0" collapsed="false">
      <c r="A274" s="60"/>
    </row>
    <row r="275" customFormat="false" ht="18" hidden="false" customHeight="false" outlineLevel="0" collapsed="false">
      <c r="A275" s="60"/>
    </row>
    <row r="276" customFormat="false" ht="18" hidden="false" customHeight="false" outlineLevel="0" collapsed="false">
      <c r="A276" s="60"/>
    </row>
    <row r="277" customFormat="false" ht="18" hidden="false" customHeight="false" outlineLevel="0" collapsed="false">
      <c r="A277" s="60"/>
    </row>
    <row r="278" customFormat="false" ht="18" hidden="false" customHeight="false" outlineLevel="0" collapsed="false">
      <c r="A278" s="60"/>
    </row>
    <row r="279" customFormat="false" ht="18" hidden="false" customHeight="false" outlineLevel="0" collapsed="false">
      <c r="A279" s="60"/>
    </row>
    <row r="280" customFormat="false" ht="18" hidden="false" customHeight="false" outlineLevel="0" collapsed="false">
      <c r="A280" s="60"/>
    </row>
    <row r="281" customFormat="false" ht="18" hidden="false" customHeight="false" outlineLevel="0" collapsed="false">
      <c r="A281" s="60"/>
    </row>
    <row r="282" customFormat="false" ht="18" hidden="false" customHeight="false" outlineLevel="0" collapsed="false">
      <c r="A282" s="60"/>
    </row>
    <row r="283" customFormat="false" ht="18" hidden="false" customHeight="false" outlineLevel="0" collapsed="false">
      <c r="A283" s="60"/>
    </row>
    <row r="284" customFormat="false" ht="18" hidden="false" customHeight="false" outlineLevel="0" collapsed="false">
      <c r="A284" s="60"/>
    </row>
    <row r="285" customFormat="false" ht="18" hidden="false" customHeight="false" outlineLevel="0" collapsed="false">
      <c r="A285" s="60"/>
    </row>
    <row r="286" customFormat="false" ht="18" hidden="false" customHeight="false" outlineLevel="0" collapsed="false">
      <c r="A286" s="60"/>
    </row>
    <row r="287" customFormat="false" ht="18" hidden="false" customHeight="false" outlineLevel="0" collapsed="false">
      <c r="A287" s="60"/>
    </row>
    <row r="288" customFormat="false" ht="18" hidden="false" customHeight="false" outlineLevel="0" collapsed="false">
      <c r="A288" s="60"/>
    </row>
    <row r="289" customFormat="false" ht="18" hidden="false" customHeight="false" outlineLevel="0" collapsed="false">
      <c r="A289" s="60"/>
    </row>
    <row r="290" customFormat="false" ht="18" hidden="false" customHeight="false" outlineLevel="0" collapsed="false">
      <c r="A290" s="60"/>
    </row>
    <row r="291" customFormat="false" ht="18" hidden="false" customHeight="false" outlineLevel="0" collapsed="false">
      <c r="A291" s="60"/>
    </row>
    <row r="292" customFormat="false" ht="18" hidden="false" customHeight="false" outlineLevel="0" collapsed="false">
      <c r="A292" s="60"/>
    </row>
    <row r="293" customFormat="false" ht="18" hidden="false" customHeight="false" outlineLevel="0" collapsed="false">
      <c r="A293" s="60"/>
    </row>
    <row r="294" customFormat="false" ht="18" hidden="false" customHeight="false" outlineLevel="0" collapsed="false">
      <c r="A294" s="60"/>
    </row>
    <row r="295" customFormat="false" ht="18" hidden="false" customHeight="false" outlineLevel="0" collapsed="false">
      <c r="A295" s="60"/>
    </row>
    <row r="296" customFormat="false" ht="18" hidden="false" customHeight="false" outlineLevel="0" collapsed="false">
      <c r="A296" s="60"/>
    </row>
    <row r="297" customFormat="false" ht="18" hidden="false" customHeight="false" outlineLevel="0" collapsed="false">
      <c r="A297" s="60"/>
    </row>
    <row r="298" customFormat="false" ht="18" hidden="false" customHeight="false" outlineLevel="0" collapsed="false">
      <c r="A298" s="60"/>
    </row>
    <row r="299" customFormat="false" ht="18" hidden="false" customHeight="false" outlineLevel="0" collapsed="false">
      <c r="A299" s="60"/>
    </row>
    <row r="300" customFormat="false" ht="18" hidden="false" customHeight="false" outlineLevel="0" collapsed="false">
      <c r="A300" s="60"/>
    </row>
    <row r="301" customFormat="false" ht="18" hidden="false" customHeight="false" outlineLevel="0" collapsed="false">
      <c r="A301" s="60"/>
    </row>
    <row r="302" customFormat="false" ht="18" hidden="false" customHeight="false" outlineLevel="0" collapsed="false">
      <c r="A302" s="60"/>
    </row>
    <row r="303" customFormat="false" ht="18" hidden="false" customHeight="false" outlineLevel="0" collapsed="false">
      <c r="A303" s="60"/>
    </row>
    <row r="304" customFormat="false" ht="18" hidden="false" customHeight="false" outlineLevel="0" collapsed="false">
      <c r="A304" s="60"/>
    </row>
    <row r="305" customFormat="false" ht="18" hidden="false" customHeight="false" outlineLevel="0" collapsed="false">
      <c r="A305" s="60"/>
    </row>
    <row r="306" customFormat="false" ht="18" hidden="false" customHeight="false" outlineLevel="0" collapsed="false">
      <c r="A306" s="60"/>
    </row>
    <row r="307" customFormat="false" ht="18" hidden="false" customHeight="false" outlineLevel="0" collapsed="false">
      <c r="A307" s="60"/>
    </row>
    <row r="308" customFormat="false" ht="18" hidden="false" customHeight="false" outlineLevel="0" collapsed="false">
      <c r="A308" s="60"/>
    </row>
    <row r="309" customFormat="false" ht="18" hidden="false" customHeight="false" outlineLevel="0" collapsed="false">
      <c r="A309" s="60"/>
    </row>
    <row r="310" customFormat="false" ht="18" hidden="false" customHeight="false" outlineLevel="0" collapsed="false">
      <c r="A310" s="60"/>
    </row>
    <row r="311" customFormat="false" ht="18" hidden="false" customHeight="false" outlineLevel="0" collapsed="false">
      <c r="A311" s="60"/>
    </row>
    <row r="312" customFormat="false" ht="18" hidden="false" customHeight="false" outlineLevel="0" collapsed="false">
      <c r="A312" s="60"/>
    </row>
    <row r="313" customFormat="false" ht="18" hidden="false" customHeight="false" outlineLevel="0" collapsed="false">
      <c r="A313" s="60"/>
    </row>
    <row r="314" customFormat="false" ht="18" hidden="false" customHeight="false" outlineLevel="0" collapsed="false">
      <c r="A314" s="60"/>
    </row>
    <row r="315" customFormat="false" ht="18" hidden="false" customHeight="false" outlineLevel="0" collapsed="false">
      <c r="A315" s="60"/>
    </row>
    <row r="316" customFormat="false" ht="18" hidden="false" customHeight="false" outlineLevel="0" collapsed="false">
      <c r="A316" s="60"/>
    </row>
    <row r="317" customFormat="false" ht="18" hidden="false" customHeight="false" outlineLevel="0" collapsed="false">
      <c r="A317" s="60"/>
    </row>
    <row r="318" customFormat="false" ht="18" hidden="false" customHeight="false" outlineLevel="0" collapsed="false">
      <c r="A318" s="60"/>
    </row>
    <row r="319" customFormat="false" ht="18" hidden="false" customHeight="false" outlineLevel="0" collapsed="false">
      <c r="A319" s="60"/>
    </row>
    <row r="320" customFormat="false" ht="18" hidden="false" customHeight="false" outlineLevel="0" collapsed="false">
      <c r="A320" s="60"/>
    </row>
    <row r="321" customFormat="false" ht="18" hidden="false" customHeight="false" outlineLevel="0" collapsed="false">
      <c r="A321" s="60"/>
    </row>
    <row r="322" customFormat="false" ht="18" hidden="false" customHeight="false" outlineLevel="0" collapsed="false">
      <c r="A322" s="60"/>
    </row>
    <row r="323" customFormat="false" ht="18" hidden="false" customHeight="false" outlineLevel="0" collapsed="false">
      <c r="A323" s="60"/>
    </row>
    <row r="324" customFormat="false" ht="18" hidden="false" customHeight="false" outlineLevel="0" collapsed="false">
      <c r="A324" s="60"/>
    </row>
    <row r="325" customFormat="false" ht="18" hidden="false" customHeight="false" outlineLevel="0" collapsed="false">
      <c r="A325" s="60"/>
    </row>
    <row r="326" customFormat="false" ht="18" hidden="false" customHeight="false" outlineLevel="0" collapsed="false">
      <c r="A326" s="60"/>
    </row>
    <row r="327" customFormat="false" ht="18" hidden="false" customHeight="false" outlineLevel="0" collapsed="false">
      <c r="A327" s="60"/>
    </row>
    <row r="328" customFormat="false" ht="18" hidden="false" customHeight="false" outlineLevel="0" collapsed="false">
      <c r="A328" s="60"/>
    </row>
    <row r="329" customFormat="false" ht="18" hidden="false" customHeight="false" outlineLevel="0" collapsed="false">
      <c r="A329" s="60"/>
    </row>
  </sheetData>
  <mergeCells count="45">
    <mergeCell ref="A3:C3"/>
    <mergeCell ref="A4:C4"/>
    <mergeCell ref="G5:I5"/>
    <mergeCell ref="G6:I6"/>
    <mergeCell ref="G7:I7"/>
    <mergeCell ref="A8:C8"/>
    <mergeCell ref="G8:I8"/>
    <mergeCell ref="A9:C9"/>
    <mergeCell ref="G9:I9"/>
    <mergeCell ref="H15:I15"/>
    <mergeCell ref="B18:E18"/>
    <mergeCell ref="H18:I18"/>
    <mergeCell ref="B19:F19"/>
    <mergeCell ref="B20:E20"/>
    <mergeCell ref="B21:E21"/>
    <mergeCell ref="B22:E22"/>
    <mergeCell ref="B23:E23"/>
    <mergeCell ref="B24:E24"/>
    <mergeCell ref="B25:E25"/>
    <mergeCell ref="F25:H25"/>
    <mergeCell ref="B26:E26"/>
    <mergeCell ref="F26:H26"/>
    <mergeCell ref="B27:E27"/>
    <mergeCell ref="B28:F28"/>
    <mergeCell ref="B29:E29"/>
    <mergeCell ref="B30:E30"/>
    <mergeCell ref="A32:I32"/>
    <mergeCell ref="A33:I33"/>
    <mergeCell ref="A35:A36"/>
    <mergeCell ref="B35:B36"/>
    <mergeCell ref="C35:C36"/>
    <mergeCell ref="D35:D36"/>
    <mergeCell ref="E35:E36"/>
    <mergeCell ref="F35:I35"/>
    <mergeCell ref="J35:J36"/>
    <mergeCell ref="A38:I38"/>
    <mergeCell ref="A39:J39"/>
    <mergeCell ref="A82:I82"/>
    <mergeCell ref="A89:I89"/>
    <mergeCell ref="A99:I99"/>
    <mergeCell ref="A113:B113"/>
    <mergeCell ref="C120:E120"/>
    <mergeCell ref="G120:I120"/>
    <mergeCell ref="C121:E121"/>
    <mergeCell ref="G121:I121"/>
  </mergeCells>
  <printOptions headings="false" gridLines="false" gridLinesSet="true" horizontalCentered="false" verticalCentered="false"/>
  <pageMargins left="0.7875" right="2.7" top="0.511805555555556" bottom="0.4722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07:29:10Z</dcterms:created>
  <dc:creator>Admin</dc:creator>
  <dc:description/>
  <dc:language>en-US</dc:language>
  <cp:lastModifiedBy>Admin</cp:lastModifiedBy>
  <dcterms:modified xsi:type="dcterms:W3CDTF">2021-12-15T07:11:23Z</dcterms:modified>
  <cp:revision>0</cp:revision>
  <dc:subject/>
  <dc:title/>
</cp:coreProperties>
</file>